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Beginning Balance</t>
  </si>
  <si>
    <t xml:space="preserve">APR</t>
  </si>
  <si>
    <t xml:space="preserve">APR represented monthly</t>
  </si>
  <si>
    <t xml:space="preserve"> (APR ÷ 12)</t>
  </si>
  <si>
    <t xml:space="preserve">Monthly Minimum Payment (P&amp;I only)</t>
  </si>
  <si>
    <t xml:space="preserve"> (does not include taxes or insurance)</t>
  </si>
  <si>
    <t xml:space="preserve">Month</t>
  </si>
  <si>
    <t xml:space="preserve">Payment</t>
  </si>
  <si>
    <t xml:space="preserve">Goes to Interest</t>
  </si>
  <si>
    <t xml:space="preserve">Goes to Principal</t>
  </si>
  <si>
    <t xml:space="preserve">Remaining B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00%"/>
    <numFmt numFmtId="168" formatCode="_(* #,##0.00_);_(* \(#,##0.00\);_(* \-??_);_(@_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18.56"/>
    <col collapsed="false" customWidth="true" hidden="false" outlineLevel="0" max="5" min="5" style="1" width="15.85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0" t="s">
        <v>0</v>
      </c>
      <c r="D1" s="2" t="n">
        <v>100000</v>
      </c>
    </row>
    <row r="2" customFormat="false" ht="15" hidden="false" customHeight="false" outlineLevel="0" collapsed="false">
      <c r="A2" s="0" t="s">
        <v>1</v>
      </c>
      <c r="D2" s="3" t="n">
        <v>0.05</v>
      </c>
    </row>
    <row r="3" customFormat="false" ht="15" hidden="false" customHeight="false" outlineLevel="0" collapsed="false">
      <c r="A3" s="0" t="s">
        <v>2</v>
      </c>
      <c r="D3" s="4" t="n">
        <f aca="false">D2/12</f>
        <v>0.00416666666666667</v>
      </c>
      <c r="E3" s="1" t="s">
        <v>3</v>
      </c>
    </row>
    <row r="4" customFormat="false" ht="15" hidden="false" customHeight="false" outlineLevel="0" collapsed="false">
      <c r="A4" s="0" t="s">
        <v>4</v>
      </c>
      <c r="D4" s="2" t="n">
        <v>800</v>
      </c>
      <c r="E4" s="1" t="s">
        <v>5</v>
      </c>
    </row>
    <row r="6" customFormat="false" ht="15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5" t="s">
        <v>10</v>
      </c>
    </row>
    <row r="7" customFormat="false" ht="15" hidden="false" customHeight="false" outlineLevel="0" collapsed="false">
      <c r="A7" s="6" t="n">
        <v>1</v>
      </c>
      <c r="B7" s="0" t="n">
        <f aca="false">$D$4</f>
        <v>800</v>
      </c>
      <c r="C7" s="1" t="n">
        <f aca="false">(D1*$D$3)</f>
        <v>416.666666666667</v>
      </c>
      <c r="D7" s="1" t="n">
        <f aca="false">B7-C7</f>
        <v>383.333333333333</v>
      </c>
      <c r="E7" s="1" t="n">
        <f aca="false">D1-B7+C7</f>
        <v>99616.6666666667</v>
      </c>
    </row>
    <row r="8" customFormat="false" ht="15" hidden="false" customHeight="false" outlineLevel="0" collapsed="false">
      <c r="A8" s="0" t="n">
        <v>2</v>
      </c>
      <c r="B8" s="0" t="n">
        <f aca="false">$D$4</f>
        <v>800</v>
      </c>
      <c r="C8" s="1" t="n">
        <f aca="false">($D$3*E7)</f>
        <v>415.069444444444</v>
      </c>
      <c r="D8" s="1" t="n">
        <f aca="false">B8-C8</f>
        <v>384.930555555556</v>
      </c>
      <c r="E8" s="1" t="n">
        <f aca="false">E7+C8-B8</f>
        <v>99231.7361111111</v>
      </c>
    </row>
    <row r="9" customFormat="false" ht="15" hidden="false" customHeight="false" outlineLevel="0" collapsed="false">
      <c r="A9" s="0" t="n">
        <v>3</v>
      </c>
      <c r="B9" s="0" t="n">
        <f aca="false">$D$4</f>
        <v>800</v>
      </c>
      <c r="C9" s="1" t="n">
        <f aca="false">($D$3*E8)</f>
        <v>413.46556712963</v>
      </c>
      <c r="D9" s="1" t="n">
        <f aca="false">B9-C9</f>
        <v>386.53443287037</v>
      </c>
      <c r="E9" s="1" t="n">
        <f aca="false">E8+C9-B9</f>
        <v>98845.2016782407</v>
      </c>
    </row>
    <row r="10" customFormat="false" ht="15" hidden="false" customHeight="false" outlineLevel="0" collapsed="false">
      <c r="A10" s="0" t="n">
        <v>4</v>
      </c>
      <c r="B10" s="0" t="n">
        <f aca="false">$D$4</f>
        <v>800</v>
      </c>
      <c r="C10" s="1" t="n">
        <f aca="false">($D$3*E9)</f>
        <v>411.85500699267</v>
      </c>
      <c r="D10" s="1" t="n">
        <f aca="false">B10-C10</f>
        <v>388.14499300733</v>
      </c>
      <c r="E10" s="1" t="n">
        <f aca="false">E9+C10-B10</f>
        <v>98457.0566852334</v>
      </c>
    </row>
    <row r="11" customFormat="false" ht="15" hidden="false" customHeight="false" outlineLevel="0" collapsed="false">
      <c r="A11" s="0" t="n">
        <v>5</v>
      </c>
      <c r="B11" s="0" t="n">
        <f aca="false">$D$4</f>
        <v>800</v>
      </c>
      <c r="C11" s="1" t="n">
        <f aca="false">($D$3*E10)</f>
        <v>410.237736188473</v>
      </c>
      <c r="D11" s="1" t="n">
        <f aca="false">B11-C11</f>
        <v>389.762263811527</v>
      </c>
      <c r="E11" s="1" t="n">
        <f aca="false">E10+C11-B11</f>
        <v>98067.2944214219</v>
      </c>
    </row>
    <row r="12" customFormat="false" ht="15" hidden="false" customHeight="false" outlineLevel="0" collapsed="false">
      <c r="A12" s="0" t="n">
        <v>6</v>
      </c>
      <c r="B12" s="0" t="n">
        <f aca="false">$D$4</f>
        <v>800</v>
      </c>
      <c r="C12" s="1" t="n">
        <f aca="false">($D$3*E11)</f>
        <v>408.613726755925</v>
      </c>
      <c r="D12" s="1" t="n">
        <f aca="false">B12-C12</f>
        <v>391.386273244076</v>
      </c>
      <c r="E12" s="1" t="n">
        <f aca="false">E11+C12-B12</f>
        <v>97675.9081481778</v>
      </c>
    </row>
    <row r="13" customFormat="false" ht="15" hidden="false" customHeight="false" outlineLevel="0" collapsed="false">
      <c r="A13" s="0" t="n">
        <v>7</v>
      </c>
      <c r="B13" s="0" t="n">
        <f aca="false">$D$4</f>
        <v>800</v>
      </c>
      <c r="C13" s="1" t="n">
        <f aca="false">($D$3*E12)</f>
        <v>406.982950617408</v>
      </c>
      <c r="D13" s="1" t="n">
        <f aca="false">B13-C13</f>
        <v>393.017049382592</v>
      </c>
      <c r="E13" s="1" t="n">
        <f aca="false">E12+C13-B13</f>
        <v>97282.8910987952</v>
      </c>
    </row>
    <row r="14" customFormat="false" ht="15" hidden="false" customHeight="false" outlineLevel="0" collapsed="false">
      <c r="A14" s="0" t="n">
        <v>8</v>
      </c>
      <c r="B14" s="0" t="n">
        <f aca="false">$D$4</f>
        <v>800</v>
      </c>
      <c r="C14" s="1" t="n">
        <f aca="false">($D$3*E13)</f>
        <v>405.345379578313</v>
      </c>
      <c r="D14" s="1" t="n">
        <f aca="false">B14-C14</f>
        <v>394.654620421687</v>
      </c>
      <c r="E14" s="1" t="n">
        <f aca="false">E13+C14-B14</f>
        <v>96888.2364783735</v>
      </c>
    </row>
    <row r="15" customFormat="false" ht="15" hidden="false" customHeight="false" outlineLevel="0" collapsed="false">
      <c r="A15" s="0" t="n">
        <v>9</v>
      </c>
      <c r="B15" s="0" t="n">
        <f aca="false">$D$4</f>
        <v>800</v>
      </c>
      <c r="C15" s="1" t="n">
        <f aca="false">($D$3*E14)</f>
        <v>403.700985326556</v>
      </c>
      <c r="D15" s="1" t="n">
        <f aca="false">B15-C15</f>
        <v>396.299014673444</v>
      </c>
      <c r="E15" s="1" t="n">
        <f aca="false">E14+C15-B15</f>
        <v>96491.9374637001</v>
      </c>
    </row>
    <row r="16" customFormat="false" ht="15" hidden="false" customHeight="false" outlineLevel="0" collapsed="false">
      <c r="A16" s="0" t="n">
        <v>10</v>
      </c>
      <c r="B16" s="0" t="n">
        <f aca="false">$D$4</f>
        <v>800</v>
      </c>
      <c r="C16" s="1" t="n">
        <f aca="false">($D$3*E15)</f>
        <v>402.049739432084</v>
      </c>
      <c r="D16" s="1" t="n">
        <f aca="false">B16-C16</f>
        <v>397.950260567916</v>
      </c>
      <c r="E16" s="1" t="n">
        <f aca="false">E15+C16-B16</f>
        <v>96093.9872031322</v>
      </c>
    </row>
    <row r="17" customFormat="false" ht="15" hidden="false" customHeight="false" outlineLevel="0" collapsed="false">
      <c r="A17" s="0" t="n">
        <v>11</v>
      </c>
      <c r="B17" s="0" t="n">
        <f aca="false">$D$4</f>
        <v>800</v>
      </c>
      <c r="C17" s="1" t="n">
        <f aca="false">($D$3*E16)</f>
        <v>400.391613346384</v>
      </c>
      <c r="D17" s="1" t="n">
        <f aca="false">B17-C17</f>
        <v>399.608386653616</v>
      </c>
      <c r="E17" s="1" t="n">
        <f aca="false">E16+C17-B17</f>
        <v>95694.3788164786</v>
      </c>
    </row>
    <row r="18" customFormat="false" ht="15" hidden="false" customHeight="false" outlineLevel="0" collapsed="false">
      <c r="A18" s="0" t="n">
        <v>12</v>
      </c>
      <c r="B18" s="0" t="n">
        <f aca="false">$D$4</f>
        <v>800</v>
      </c>
      <c r="C18" s="1" t="n">
        <f aca="false">($D$3*E17)</f>
        <v>398.726578401994</v>
      </c>
      <c r="D18" s="1" t="n">
        <f aca="false">B18-C18</f>
        <v>401.273421598006</v>
      </c>
      <c r="E18" s="1" t="n">
        <f aca="false">E17+C18-B18</f>
        <v>95293.1053948806</v>
      </c>
      <c r="F18" s="7"/>
    </row>
    <row r="19" customFormat="false" ht="15" hidden="false" customHeight="false" outlineLevel="0" collapsed="false">
      <c r="A19" s="0" t="n">
        <v>13</v>
      </c>
      <c r="B19" s="0" t="n">
        <f aca="false">$D$4</f>
        <v>800</v>
      </c>
      <c r="C19" s="1" t="n">
        <f aca="false">($D$3*E18)</f>
        <v>397.054605812002</v>
      </c>
      <c r="D19" s="1" t="n">
        <f aca="false">B19-C19</f>
        <v>402.945394187998</v>
      </c>
      <c r="E19" s="1" t="n">
        <f aca="false">E18+C19-B19</f>
        <v>94890.1600006926</v>
      </c>
    </row>
    <row r="20" customFormat="false" ht="15" hidden="false" customHeight="false" outlineLevel="0" collapsed="false">
      <c r="A20" s="0" t="n">
        <v>14</v>
      </c>
      <c r="B20" s="0" t="n">
        <f aca="false">$D$4</f>
        <v>800</v>
      </c>
      <c r="C20" s="1" t="n">
        <f aca="false">($D$3*E19)</f>
        <v>395.375666669552</v>
      </c>
      <c r="D20" s="1" t="n">
        <f aca="false">B20-C20</f>
        <v>404.624333330448</v>
      </c>
      <c r="E20" s="1" t="n">
        <f aca="false">E19+C20-B20</f>
        <v>94485.5356673621</v>
      </c>
    </row>
    <row r="21" customFormat="false" ht="15" hidden="false" customHeight="false" outlineLevel="0" collapsed="false">
      <c r="A21" s="0" t="n">
        <v>15</v>
      </c>
      <c r="B21" s="0" t="n">
        <f aca="false">$D$4</f>
        <v>800</v>
      </c>
      <c r="C21" s="1" t="n">
        <f aca="false">($D$3*E20)</f>
        <v>393.689731947342</v>
      </c>
      <c r="D21" s="1" t="n">
        <f aca="false">B21-C21</f>
        <v>406.310268052658</v>
      </c>
      <c r="E21" s="1" t="n">
        <f aca="false">E20+C21-B21</f>
        <v>94079.2253993095</v>
      </c>
    </row>
    <row r="22" customFormat="false" ht="15" hidden="false" customHeight="false" outlineLevel="0" collapsed="false">
      <c r="A22" s="0" t="n">
        <v>16</v>
      </c>
      <c r="B22" s="0" t="n">
        <f aca="false">$D$4</f>
        <v>800</v>
      </c>
      <c r="C22" s="1" t="n">
        <f aca="false">($D$3*E21)</f>
        <v>391.996772497123</v>
      </c>
      <c r="D22" s="1" t="n">
        <f aca="false">B22-C22</f>
        <v>408.003227502877</v>
      </c>
      <c r="E22" s="1" t="n">
        <f aca="false">E21+C22-B22</f>
        <v>93671.2221718066</v>
      </c>
    </row>
    <row r="23" customFormat="false" ht="15" hidden="false" customHeight="false" outlineLevel="0" collapsed="false">
      <c r="A23" s="0" t="n">
        <v>17</v>
      </c>
      <c r="B23" s="0" t="n">
        <f aca="false">$D$4</f>
        <v>800</v>
      </c>
      <c r="C23" s="1" t="n">
        <f aca="false">($D$3*E22)</f>
        <v>390.296759049194</v>
      </c>
      <c r="D23" s="1" t="n">
        <f aca="false">B23-C23</f>
        <v>409.703240950806</v>
      </c>
      <c r="E23" s="1" t="n">
        <f aca="false">E22+C23-B23</f>
        <v>93261.5189308558</v>
      </c>
    </row>
    <row r="24" customFormat="false" ht="15" hidden="false" customHeight="false" outlineLevel="0" collapsed="false">
      <c r="A24" s="0" t="n">
        <v>18</v>
      </c>
      <c r="B24" s="0" t="n">
        <f aca="false">$D$4</f>
        <v>800</v>
      </c>
      <c r="C24" s="1" t="n">
        <f aca="false">($D$3*E23)</f>
        <v>388.589662211899</v>
      </c>
      <c r="D24" s="1" t="n">
        <f aca="false">B24-C24</f>
        <v>411.410337788101</v>
      </c>
      <c r="E24" s="1" t="n">
        <f aca="false">E23+C24-B24</f>
        <v>92850.1085930677</v>
      </c>
    </row>
    <row r="25" customFormat="false" ht="15" hidden="false" customHeight="false" outlineLevel="0" collapsed="false">
      <c r="A25" s="0" t="n">
        <v>19</v>
      </c>
      <c r="B25" s="0" t="n">
        <f aca="false">$D$4</f>
        <v>800</v>
      </c>
      <c r="C25" s="1" t="n">
        <f aca="false">($D$3*E24)</f>
        <v>386.875452471115</v>
      </c>
      <c r="D25" s="1" t="n">
        <f aca="false">B25-C25</f>
        <v>413.124547528885</v>
      </c>
      <c r="E25" s="1" t="n">
        <f aca="false">E24+C25-B25</f>
        <v>92436.9840455388</v>
      </c>
    </row>
    <row r="26" customFormat="false" ht="15" hidden="false" customHeight="false" outlineLevel="0" collapsed="false">
      <c r="A26" s="0" t="n">
        <v>20</v>
      </c>
      <c r="B26" s="0" t="n">
        <f aca="false">$D$4</f>
        <v>800</v>
      </c>
      <c r="C26" s="1" t="n">
        <f aca="false">($D$3*E25)</f>
        <v>385.154100189745</v>
      </c>
      <c r="D26" s="1" t="n">
        <f aca="false">B26-C26</f>
        <v>414.845899810255</v>
      </c>
      <c r="E26" s="1" t="n">
        <f aca="false">E25+C26-B26</f>
        <v>92022.1381457285</v>
      </c>
    </row>
    <row r="27" customFormat="false" ht="15" hidden="false" customHeight="false" outlineLevel="0" collapsed="false">
      <c r="A27" s="0" t="n">
        <v>21</v>
      </c>
      <c r="B27" s="0" t="n">
        <f aca="false">$D$4</f>
        <v>800</v>
      </c>
      <c r="C27" s="1" t="n">
        <f aca="false">($D$3*E26)</f>
        <v>383.425575607202</v>
      </c>
      <c r="D27" s="1" t="n">
        <f aca="false">B27-C27</f>
        <v>416.574424392798</v>
      </c>
      <c r="E27" s="1" t="n">
        <f aca="false">E26+C27-B27</f>
        <v>91605.5637213357</v>
      </c>
    </row>
    <row r="28" customFormat="false" ht="15" hidden="false" customHeight="false" outlineLevel="0" collapsed="false">
      <c r="A28" s="0" t="n">
        <v>22</v>
      </c>
      <c r="B28" s="0" t="n">
        <f aca="false">$D$4</f>
        <v>800</v>
      </c>
      <c r="C28" s="1" t="n">
        <f aca="false">($D$3*E27)</f>
        <v>381.689848838899</v>
      </c>
      <c r="D28" s="1" t="n">
        <f aca="false">B28-C28</f>
        <v>418.310151161101</v>
      </c>
      <c r="E28" s="1" t="n">
        <f aca="false">E27+C28-B28</f>
        <v>91187.2535701746</v>
      </c>
    </row>
    <row r="29" customFormat="false" ht="15" hidden="false" customHeight="false" outlineLevel="0" collapsed="false">
      <c r="A29" s="0" t="n">
        <v>23</v>
      </c>
      <c r="B29" s="0" t="n">
        <f aca="false">$D$4</f>
        <v>800</v>
      </c>
      <c r="C29" s="1" t="n">
        <f aca="false">($D$3*E28)</f>
        <v>379.946889875728</v>
      </c>
      <c r="D29" s="1" t="n">
        <f aca="false">B29-C29</f>
        <v>420.053110124272</v>
      </c>
      <c r="E29" s="1" t="n">
        <f aca="false">E28+C29-B29</f>
        <v>90767.2004600504</v>
      </c>
    </row>
    <row r="30" customFormat="false" ht="15" hidden="false" customHeight="false" outlineLevel="0" collapsed="false">
      <c r="A30" s="0" t="n">
        <v>24</v>
      </c>
      <c r="B30" s="0" t="n">
        <f aca="false">$D$4</f>
        <v>800</v>
      </c>
      <c r="C30" s="1" t="n">
        <f aca="false">($D$3*E29)</f>
        <v>378.196668583543</v>
      </c>
      <c r="D30" s="1" t="n">
        <f aca="false">B30-C30</f>
        <v>421.803331416457</v>
      </c>
      <c r="E30" s="1" t="n">
        <f aca="false">E29+C30-B30</f>
        <v>90345.3971286339</v>
      </c>
    </row>
    <row r="31" customFormat="false" ht="15" hidden="false" customHeight="false" outlineLevel="0" collapsed="false">
      <c r="A31" s="0" t="n">
        <v>25</v>
      </c>
      <c r="B31" s="0" t="n">
        <f aca="false">$D$4</f>
        <v>800</v>
      </c>
      <c r="C31" s="1" t="n">
        <f aca="false">($D$3*E30)</f>
        <v>376.439154702641</v>
      </c>
      <c r="D31" s="1" t="n">
        <f aca="false">B31-C31</f>
        <v>423.560845297359</v>
      </c>
      <c r="E31" s="1" t="n">
        <f aca="false">E30+C31-B31</f>
        <v>89921.8362833366</v>
      </c>
    </row>
    <row r="32" customFormat="false" ht="15" hidden="false" customHeight="false" outlineLevel="0" collapsed="false">
      <c r="A32" s="0" t="n">
        <v>26</v>
      </c>
      <c r="B32" s="0" t="n">
        <f aca="false">$D$4</f>
        <v>800</v>
      </c>
      <c r="C32" s="1" t="n">
        <f aca="false">($D$3*E31)</f>
        <v>374.674317847236</v>
      </c>
      <c r="D32" s="1" t="n">
        <f aca="false">B32-C32</f>
        <v>425.325682152764</v>
      </c>
      <c r="E32" s="1" t="n">
        <f aca="false">E31+C32-B32</f>
        <v>89496.5106011838</v>
      </c>
    </row>
    <row r="33" customFormat="false" ht="15" hidden="false" customHeight="false" outlineLevel="0" collapsed="false">
      <c r="A33" s="0" t="n">
        <v>27</v>
      </c>
      <c r="B33" s="0" t="n">
        <f aca="false">$D$4</f>
        <v>800</v>
      </c>
      <c r="C33" s="1" t="n">
        <f aca="false">($D$3*E32)</f>
        <v>372.902127504933</v>
      </c>
      <c r="D33" s="1" t="n">
        <f aca="false">B33-C33</f>
        <v>427.097872495067</v>
      </c>
      <c r="E33" s="1" t="n">
        <f aca="false">E32+C33-B33</f>
        <v>89069.4127286887</v>
      </c>
    </row>
    <row r="34" customFormat="false" ht="15" hidden="false" customHeight="false" outlineLevel="0" collapsed="false">
      <c r="A34" s="0" t="n">
        <v>28</v>
      </c>
      <c r="B34" s="0" t="n">
        <f aca="false">$D$4</f>
        <v>800</v>
      </c>
      <c r="C34" s="1" t="n">
        <f aca="false">($D$3*E33)</f>
        <v>371.122553036203</v>
      </c>
      <c r="D34" s="1" t="n">
        <f aca="false">B34-C34</f>
        <v>428.877446963797</v>
      </c>
      <c r="E34" s="1" t="n">
        <f aca="false">E33+C34-B34</f>
        <v>88640.5352817249</v>
      </c>
    </row>
    <row r="35" customFormat="false" ht="15" hidden="false" customHeight="false" outlineLevel="0" collapsed="false">
      <c r="A35" s="0" t="n">
        <v>29</v>
      </c>
      <c r="B35" s="0" t="n">
        <f aca="false">$D$4</f>
        <v>800</v>
      </c>
      <c r="C35" s="1" t="n">
        <f aca="false">($D$3*E34)</f>
        <v>369.335563673854</v>
      </c>
      <c r="D35" s="1" t="n">
        <f aca="false">B35-C35</f>
        <v>430.664436326146</v>
      </c>
      <c r="E35" s="1" t="n">
        <f aca="false">E34+C35-B35</f>
        <v>88209.8708453988</v>
      </c>
    </row>
    <row r="36" customFormat="false" ht="15" hidden="false" customHeight="false" outlineLevel="0" collapsed="false">
      <c r="A36" s="0" t="n">
        <v>30</v>
      </c>
      <c r="B36" s="0" t="n">
        <f aca="false">$D$4</f>
        <v>800</v>
      </c>
      <c r="C36" s="1" t="n">
        <f aca="false">($D$3*E35)</f>
        <v>367.541128522495</v>
      </c>
      <c r="D36" s="1" t="n">
        <f aca="false">B36-C36</f>
        <v>432.458871477505</v>
      </c>
      <c r="E36" s="1" t="n">
        <f aca="false">E35+C36-B36</f>
        <v>87777.4119739213</v>
      </c>
    </row>
    <row r="37" customFormat="false" ht="15" hidden="false" customHeight="false" outlineLevel="0" collapsed="false">
      <c r="A37" s="0" t="n">
        <v>31</v>
      </c>
      <c r="B37" s="0" t="n">
        <f aca="false">$D$4</f>
        <v>800</v>
      </c>
      <c r="C37" s="1" t="n">
        <f aca="false">($D$3*E36)</f>
        <v>365.739216558005</v>
      </c>
      <c r="D37" s="1" t="n">
        <f aca="false">B37-C37</f>
        <v>434.260783441995</v>
      </c>
      <c r="E37" s="1" t="n">
        <f aca="false">E36+C37-B37</f>
        <v>87343.1511904793</v>
      </c>
    </row>
    <row r="38" customFormat="false" ht="15" hidden="false" customHeight="false" outlineLevel="0" collapsed="false">
      <c r="A38" s="0" t="n">
        <v>32</v>
      </c>
      <c r="B38" s="0" t="n">
        <f aca="false">$D$4</f>
        <v>800</v>
      </c>
      <c r="C38" s="1" t="n">
        <f aca="false">($D$3*E37)</f>
        <v>363.929796626997</v>
      </c>
      <c r="D38" s="1" t="n">
        <f aca="false">B38-C38</f>
        <v>436.070203373003</v>
      </c>
      <c r="E38" s="1" t="n">
        <f aca="false">E37+C38-B38</f>
        <v>86907.0809871063</v>
      </c>
    </row>
    <row r="39" customFormat="false" ht="15" hidden="false" customHeight="false" outlineLevel="0" collapsed="false">
      <c r="A39" s="0" t="n">
        <v>33</v>
      </c>
      <c r="B39" s="0" t="n">
        <f aca="false">$D$4</f>
        <v>800</v>
      </c>
      <c r="C39" s="1" t="n">
        <f aca="false">($D$3*E38)</f>
        <v>362.112837446276</v>
      </c>
      <c r="D39" s="1" t="n">
        <f aca="false">B39-C39</f>
        <v>437.887162553724</v>
      </c>
      <c r="E39" s="1" t="n">
        <f aca="false">E38+C39-B39</f>
        <v>86469.1938245526</v>
      </c>
    </row>
    <row r="40" customFormat="false" ht="15" hidden="false" customHeight="false" outlineLevel="0" collapsed="false">
      <c r="A40" s="0" t="n">
        <v>34</v>
      </c>
      <c r="B40" s="0" t="n">
        <f aca="false">$D$4</f>
        <v>800</v>
      </c>
      <c r="C40" s="1" t="n">
        <f aca="false">($D$3*E39)</f>
        <v>360.288307602302</v>
      </c>
      <c r="D40" s="1" t="n">
        <f aca="false">B40-C40</f>
        <v>439.711692397698</v>
      </c>
      <c r="E40" s="1" t="n">
        <f aca="false">E39+C40-B40</f>
        <v>86029.4821321549</v>
      </c>
    </row>
    <row r="41" customFormat="false" ht="15" hidden="false" customHeight="false" outlineLevel="0" collapsed="false">
      <c r="A41" s="0" t="n">
        <v>35</v>
      </c>
      <c r="B41" s="0" t="n">
        <f aca="false">$D$4</f>
        <v>800</v>
      </c>
      <c r="C41" s="1" t="n">
        <f aca="false">($D$3*E40)</f>
        <v>358.456175550645</v>
      </c>
      <c r="D41" s="1" t="n">
        <f aca="false">B41-C41</f>
        <v>441.543824449355</v>
      </c>
      <c r="E41" s="1" t="n">
        <f aca="false">E40+C41-B41</f>
        <v>85587.9383077055</v>
      </c>
    </row>
    <row r="42" customFormat="false" ht="15" hidden="false" customHeight="false" outlineLevel="0" collapsed="false">
      <c r="A42" s="0" t="n">
        <v>36</v>
      </c>
      <c r="B42" s="0" t="n">
        <f aca="false">$D$4</f>
        <v>800</v>
      </c>
      <c r="C42" s="1" t="n">
        <f aca="false">($D$3*E41)</f>
        <v>356.61640961544</v>
      </c>
      <c r="D42" s="1" t="n">
        <f aca="false">B42-C42</f>
        <v>443.38359038456</v>
      </c>
      <c r="E42" s="1" t="n">
        <f aca="false">E41+C42-B42</f>
        <v>85144.554717321</v>
      </c>
    </row>
    <row r="43" customFormat="false" ht="15" hidden="false" customHeight="false" outlineLevel="0" collapsed="false">
      <c r="A43" s="0" t="n">
        <v>37</v>
      </c>
      <c r="B43" s="0" t="n">
        <f aca="false">$D$4</f>
        <v>800</v>
      </c>
      <c r="C43" s="1" t="n">
        <f aca="false">($D$3*E42)</f>
        <v>354.768977988837</v>
      </c>
      <c r="D43" s="1" t="n">
        <f aca="false">B43-C43</f>
        <v>445.231022011163</v>
      </c>
      <c r="E43" s="1" t="n">
        <f aca="false">E42+C43-B43</f>
        <v>84699.3236953098</v>
      </c>
    </row>
    <row r="44" customFormat="false" ht="15" hidden="false" customHeight="false" outlineLevel="0" collapsed="false">
      <c r="A44" s="0" t="n">
        <v>38</v>
      </c>
      <c r="B44" s="0" t="n">
        <f aca="false">$D$4</f>
        <v>800</v>
      </c>
      <c r="C44" s="1" t="n">
        <f aca="false">($D$3*E43)</f>
        <v>352.913848730457</v>
      </c>
      <c r="D44" s="1" t="n">
        <f aca="false">B44-C44</f>
        <v>447.086151269543</v>
      </c>
      <c r="E44" s="1" t="n">
        <f aca="false">E43+C44-B44</f>
        <v>84252.2375440402</v>
      </c>
    </row>
    <row r="45" customFormat="false" ht="15" hidden="false" customHeight="false" outlineLevel="0" collapsed="false">
      <c r="A45" s="0" t="n">
        <v>39</v>
      </c>
      <c r="B45" s="0" t="n">
        <f aca="false">$D$4</f>
        <v>800</v>
      </c>
      <c r="C45" s="1" t="n">
        <f aca="false">($D$3*E44)</f>
        <v>351.050989766834</v>
      </c>
      <c r="D45" s="1" t="n">
        <f aca="false">B45-C45</f>
        <v>448.949010233166</v>
      </c>
      <c r="E45" s="1" t="n">
        <f aca="false">E44+C45-B45</f>
        <v>83803.2885338071</v>
      </c>
    </row>
    <row r="46" customFormat="false" ht="15" hidden="false" customHeight="false" outlineLevel="0" collapsed="false">
      <c r="A46" s="0" t="n">
        <v>40</v>
      </c>
      <c r="B46" s="0" t="n">
        <f aca="false">$D$4</f>
        <v>800</v>
      </c>
      <c r="C46" s="1" t="n">
        <f aca="false">($D$3*E45)</f>
        <v>349.180368890863</v>
      </c>
      <c r="D46" s="1" t="n">
        <f aca="false">B46-C46</f>
        <v>450.819631109137</v>
      </c>
      <c r="E46" s="1" t="n">
        <f aca="false">E45+C46-B46</f>
        <v>83352.468902698</v>
      </c>
    </row>
    <row r="47" customFormat="false" ht="15" hidden="false" customHeight="false" outlineLevel="0" collapsed="false">
      <c r="A47" s="0" t="n">
        <v>41</v>
      </c>
      <c r="B47" s="0" t="n">
        <f aca="false">$D$4</f>
        <v>800</v>
      </c>
      <c r="C47" s="1" t="n">
        <f aca="false">($D$3*E46)</f>
        <v>347.301953761241</v>
      </c>
      <c r="D47" s="1" t="n">
        <f aca="false">B47-C47</f>
        <v>452.698046238759</v>
      </c>
      <c r="E47" s="1" t="n">
        <f aca="false">E46+C47-B47</f>
        <v>82899.7708564592</v>
      </c>
    </row>
    <row r="48" customFormat="false" ht="15" hidden="false" customHeight="false" outlineLevel="0" collapsed="false">
      <c r="A48" s="0" t="n">
        <v>42</v>
      </c>
      <c r="B48" s="0" t="n">
        <f aca="false">$D$4</f>
        <v>800</v>
      </c>
      <c r="C48" s="1" t="n">
        <f aca="false">($D$3*E47)</f>
        <v>345.415711901913</v>
      </c>
      <c r="D48" s="1" t="n">
        <f aca="false">B48-C48</f>
        <v>454.584288098087</v>
      </c>
      <c r="E48" s="1" t="n">
        <f aca="false">E47+C48-B48</f>
        <v>82445.1865683611</v>
      </c>
    </row>
    <row r="49" customFormat="false" ht="15" hidden="false" customHeight="false" outlineLevel="0" collapsed="false">
      <c r="A49" s="0" t="n">
        <v>43</v>
      </c>
      <c r="B49" s="0" t="n">
        <f aca="false">$D$4</f>
        <v>800</v>
      </c>
      <c r="C49" s="1" t="n">
        <f aca="false">($D$3*E48)</f>
        <v>343.521610701505</v>
      </c>
      <c r="D49" s="1" t="n">
        <f aca="false">B49-C49</f>
        <v>456.478389298495</v>
      </c>
      <c r="E49" s="1" t="n">
        <f aca="false">E48+C49-B49</f>
        <v>81988.7081790626</v>
      </c>
    </row>
    <row r="50" customFormat="false" ht="15" hidden="false" customHeight="false" outlineLevel="0" collapsed="false">
      <c r="A50" s="0" t="n">
        <v>44</v>
      </c>
      <c r="B50" s="0" t="n">
        <f aca="false">$D$4</f>
        <v>800</v>
      </c>
      <c r="C50" s="1" t="n">
        <f aca="false">($D$3*E49)</f>
        <v>341.619617412761</v>
      </c>
      <c r="D50" s="1" t="n">
        <f aca="false">B50-C50</f>
        <v>458.380382587239</v>
      </c>
      <c r="E50" s="1" t="n">
        <f aca="false">E49+C50-B50</f>
        <v>81530.3277964754</v>
      </c>
    </row>
    <row r="51" customFormat="false" ht="15" hidden="false" customHeight="false" outlineLevel="0" collapsed="false">
      <c r="A51" s="0" t="n">
        <v>45</v>
      </c>
      <c r="B51" s="0" t="n">
        <f aca="false">$D$4</f>
        <v>800</v>
      </c>
      <c r="C51" s="1" t="n">
        <f aca="false">($D$3*E50)</f>
        <v>339.709699151981</v>
      </c>
      <c r="D51" s="1" t="n">
        <f aca="false">B51-C51</f>
        <v>460.290300848019</v>
      </c>
      <c r="E51" s="1" t="n">
        <f aca="false">E50+C51-B51</f>
        <v>81070.0374956273</v>
      </c>
    </row>
    <row r="52" customFormat="false" ht="15" hidden="false" customHeight="false" outlineLevel="0" collapsed="false">
      <c r="A52" s="0" t="n">
        <v>46</v>
      </c>
      <c r="B52" s="0" t="n">
        <f aca="false">$D$4</f>
        <v>800</v>
      </c>
      <c r="C52" s="1" t="n">
        <f aca="false">($D$3*E51)</f>
        <v>337.791822898447</v>
      </c>
      <c r="D52" s="1" t="n">
        <f aca="false">B52-C52</f>
        <v>462.208177101553</v>
      </c>
      <c r="E52" s="1" t="n">
        <f aca="false">E51+C52-B52</f>
        <v>80607.8293185258</v>
      </c>
    </row>
    <row r="53" customFormat="false" ht="15" hidden="false" customHeight="false" outlineLevel="0" collapsed="false">
      <c r="A53" s="0" t="n">
        <v>47</v>
      </c>
      <c r="B53" s="0" t="n">
        <f aca="false">$D$4</f>
        <v>800</v>
      </c>
      <c r="C53" s="1" t="n">
        <f aca="false">($D$3*E52)</f>
        <v>335.865955493857</v>
      </c>
      <c r="D53" s="1" t="n">
        <f aca="false">B53-C53</f>
        <v>464.134044506143</v>
      </c>
      <c r="E53" s="1" t="n">
        <f aca="false">E52+C53-B53</f>
        <v>80143.6952740196</v>
      </c>
    </row>
    <row r="54" customFormat="false" ht="15" hidden="false" customHeight="false" outlineLevel="0" collapsed="false">
      <c r="A54" s="0" t="n">
        <v>48</v>
      </c>
      <c r="B54" s="0" t="n">
        <f aca="false">$D$4</f>
        <v>800</v>
      </c>
      <c r="C54" s="1" t="n">
        <f aca="false">($D$3*E53)</f>
        <v>333.932063641749</v>
      </c>
      <c r="D54" s="1" t="n">
        <f aca="false">B54-C54</f>
        <v>466.067936358252</v>
      </c>
      <c r="E54" s="1" t="n">
        <f aca="false">E53+C54-B54</f>
        <v>79677.6273376614</v>
      </c>
    </row>
    <row r="55" customFormat="false" ht="15" hidden="false" customHeight="false" outlineLevel="0" collapsed="false">
      <c r="A55" s="0" t="n">
        <v>49</v>
      </c>
      <c r="B55" s="0" t="n">
        <f aca="false">$D$4</f>
        <v>800</v>
      </c>
      <c r="C55" s="1" t="n">
        <f aca="false">($D$3*E54)</f>
        <v>331.990113906923</v>
      </c>
      <c r="D55" s="1" t="n">
        <f aca="false">B55-C55</f>
        <v>468.009886093078</v>
      </c>
      <c r="E55" s="1" t="n">
        <f aca="false">E54+C55-B55</f>
        <v>79209.6174515683</v>
      </c>
    </row>
    <row r="56" customFormat="false" ht="15" hidden="false" customHeight="false" outlineLevel="0" collapsed="false">
      <c r="A56" s="0" t="n">
        <v>50</v>
      </c>
      <c r="B56" s="0" t="n">
        <f aca="false">$D$4</f>
        <v>800</v>
      </c>
      <c r="C56" s="1" t="n">
        <f aca="false">($D$3*E55)</f>
        <v>330.040072714868</v>
      </c>
      <c r="D56" s="1" t="n">
        <f aca="false">B56-C56</f>
        <v>469.959927285132</v>
      </c>
      <c r="E56" s="1" t="n">
        <f aca="false">E55+C56-B56</f>
        <v>78739.6575242832</v>
      </c>
    </row>
    <row r="57" customFormat="false" ht="15" hidden="false" customHeight="false" outlineLevel="0" collapsed="false">
      <c r="A57" s="0" t="n">
        <v>51</v>
      </c>
      <c r="B57" s="0" t="n">
        <f aca="false">$D$4</f>
        <v>800</v>
      </c>
      <c r="C57" s="1" t="n">
        <f aca="false">($D$3*E56)</f>
        <v>328.08190635118</v>
      </c>
      <c r="D57" s="1" t="n">
        <f aca="false">B57-C57</f>
        <v>471.91809364882</v>
      </c>
      <c r="E57" s="1" t="n">
        <f aca="false">E56+C57-B57</f>
        <v>78267.7394306344</v>
      </c>
    </row>
    <row r="58" customFormat="false" ht="15" hidden="false" customHeight="false" outlineLevel="0" collapsed="false">
      <c r="A58" s="0" t="n">
        <v>52</v>
      </c>
      <c r="B58" s="0" t="n">
        <f aca="false">$D$4</f>
        <v>800</v>
      </c>
      <c r="C58" s="1" t="n">
        <f aca="false">($D$3*E57)</f>
        <v>326.115580960977</v>
      </c>
      <c r="D58" s="1" t="n">
        <f aca="false">B58-C58</f>
        <v>473.884419039024</v>
      </c>
      <c r="E58" s="1" t="n">
        <f aca="false">E57+C58-B58</f>
        <v>77793.8550115953</v>
      </c>
    </row>
    <row r="59" customFormat="false" ht="15" hidden="false" customHeight="false" outlineLevel="0" collapsed="false">
      <c r="A59" s="0" t="n">
        <v>53</v>
      </c>
      <c r="B59" s="0" t="n">
        <f aca="false">$D$4</f>
        <v>800</v>
      </c>
      <c r="C59" s="1" t="n">
        <f aca="false">($D$3*E58)</f>
        <v>324.141062548314</v>
      </c>
      <c r="D59" s="1" t="n">
        <f aca="false">B59-C59</f>
        <v>475.858937451686</v>
      </c>
      <c r="E59" s="1" t="n">
        <f aca="false">E58+C59-B59</f>
        <v>77317.9960741437</v>
      </c>
    </row>
    <row r="60" customFormat="false" ht="15" hidden="false" customHeight="false" outlineLevel="0" collapsed="false">
      <c r="A60" s="0" t="n">
        <v>54</v>
      </c>
      <c r="B60" s="0" t="n">
        <f aca="false">$D$4</f>
        <v>800</v>
      </c>
      <c r="C60" s="1" t="n">
        <f aca="false">($D$3*E59)</f>
        <v>322.158316975599</v>
      </c>
      <c r="D60" s="1" t="n">
        <f aca="false">B60-C60</f>
        <v>477.841683024401</v>
      </c>
      <c r="E60" s="1" t="n">
        <f aca="false">E59+C60-B60</f>
        <v>76840.1543911193</v>
      </c>
    </row>
    <row r="61" customFormat="false" ht="15" hidden="false" customHeight="false" outlineLevel="0" collapsed="false">
      <c r="A61" s="0" t="n">
        <v>55</v>
      </c>
      <c r="B61" s="0" t="n">
        <f aca="false">$D$4</f>
        <v>800</v>
      </c>
      <c r="C61" s="1" t="n">
        <f aca="false">($D$3*E60)</f>
        <v>320.167309962997</v>
      </c>
      <c r="D61" s="1" t="n">
        <f aca="false">B61-C61</f>
        <v>479.832690037003</v>
      </c>
      <c r="E61" s="1" t="n">
        <f aca="false">E60+C61-B61</f>
        <v>76360.3217010823</v>
      </c>
    </row>
    <row r="62" customFormat="false" ht="15" hidden="false" customHeight="false" outlineLevel="0" collapsed="false">
      <c r="A62" s="0" t="n">
        <v>56</v>
      </c>
      <c r="B62" s="0" t="n">
        <f aca="false">$D$4</f>
        <v>800</v>
      </c>
      <c r="C62" s="1" t="n">
        <f aca="false">($D$3*E61)</f>
        <v>318.168007087843</v>
      </c>
      <c r="D62" s="1" t="n">
        <f aca="false">B62-C62</f>
        <v>481.831992912157</v>
      </c>
      <c r="E62" s="1" t="n">
        <f aca="false">E61+C62-B62</f>
        <v>75878.4897081701</v>
      </c>
    </row>
    <row r="63" customFormat="false" ht="15" hidden="false" customHeight="false" outlineLevel="0" collapsed="false">
      <c r="A63" s="0" t="n">
        <v>57</v>
      </c>
      <c r="B63" s="0" t="n">
        <f aca="false">$D$4</f>
        <v>800</v>
      </c>
      <c r="C63" s="1" t="n">
        <f aca="false">($D$3*E62)</f>
        <v>316.160373784042</v>
      </c>
      <c r="D63" s="1" t="n">
        <f aca="false">B63-C63</f>
        <v>483.839626215958</v>
      </c>
      <c r="E63" s="1" t="n">
        <f aca="false">E62+C63-B63</f>
        <v>75394.6500819541</v>
      </c>
    </row>
    <row r="64" customFormat="false" ht="15" hidden="false" customHeight="false" outlineLevel="0" collapsed="false">
      <c r="A64" s="0" t="n">
        <v>58</v>
      </c>
      <c r="B64" s="0" t="n">
        <f aca="false">$D$4</f>
        <v>800</v>
      </c>
      <c r="C64" s="1" t="n">
        <f aca="false">($D$3*E63)</f>
        <v>314.144375341476</v>
      </c>
      <c r="D64" s="1" t="n">
        <f aca="false">B64-C64</f>
        <v>485.855624658524</v>
      </c>
      <c r="E64" s="1" t="n">
        <f aca="false">E63+C64-B64</f>
        <v>74908.7944572956</v>
      </c>
    </row>
    <row r="65" customFormat="false" ht="15" hidden="false" customHeight="false" outlineLevel="0" collapsed="false">
      <c r="A65" s="0" t="n">
        <v>59</v>
      </c>
      <c r="B65" s="0" t="n">
        <f aca="false">$D$4</f>
        <v>800</v>
      </c>
      <c r="C65" s="1" t="n">
        <f aca="false">($D$3*E64)</f>
        <v>312.119976905398</v>
      </c>
      <c r="D65" s="1" t="n">
        <f aca="false">B65-C65</f>
        <v>487.880023094602</v>
      </c>
      <c r="E65" s="1" t="n">
        <f aca="false">E64+C65-B65</f>
        <v>74420.914434201</v>
      </c>
    </row>
    <row r="66" customFormat="false" ht="15" hidden="false" customHeight="false" outlineLevel="0" collapsed="false">
      <c r="A66" s="0" t="n">
        <v>60</v>
      </c>
      <c r="B66" s="0" t="n">
        <f aca="false">$D$4</f>
        <v>800</v>
      </c>
      <c r="C66" s="1" t="n">
        <f aca="false">($D$3*E65)</f>
        <v>310.087143475838</v>
      </c>
      <c r="D66" s="1" t="n">
        <f aca="false">B66-C66</f>
        <v>489.912856524162</v>
      </c>
      <c r="E66" s="1" t="n">
        <f aca="false">E65+C66-B66</f>
        <v>73931.0015776769</v>
      </c>
    </row>
    <row r="67" customFormat="false" ht="15" hidden="false" customHeight="false" outlineLevel="0" collapsed="false">
      <c r="A67" s="0" t="n">
        <v>61</v>
      </c>
      <c r="B67" s="0" t="n">
        <f aca="false">$D$4</f>
        <v>800</v>
      </c>
      <c r="C67" s="1" t="n">
        <f aca="false">($D$3*E66)</f>
        <v>308.045839906987</v>
      </c>
      <c r="D67" s="1" t="n">
        <f aca="false">B67-C67</f>
        <v>491.954160093013</v>
      </c>
      <c r="E67" s="1" t="n">
        <f aca="false">E66+C67-B67</f>
        <v>73439.0474175839</v>
      </c>
    </row>
    <row r="68" customFormat="false" ht="15" hidden="false" customHeight="false" outlineLevel="0" collapsed="false">
      <c r="A68" s="0" t="n">
        <v>62</v>
      </c>
      <c r="B68" s="0" t="n">
        <f aca="false">$D$4</f>
        <v>800</v>
      </c>
      <c r="C68" s="1" t="n">
        <f aca="false">($D$3*E67)</f>
        <v>305.996030906599</v>
      </c>
      <c r="D68" s="1" t="n">
        <f aca="false">B68-C68</f>
        <v>494.003969093401</v>
      </c>
      <c r="E68" s="1" t="n">
        <f aca="false">E67+C68-B68</f>
        <v>72945.0434484904</v>
      </c>
    </row>
    <row r="69" customFormat="false" ht="15" hidden="false" customHeight="false" outlineLevel="0" collapsed="false">
      <c r="A69" s="0" t="n">
        <v>63</v>
      </c>
      <c r="B69" s="0" t="n">
        <f aca="false">$D$4</f>
        <v>800</v>
      </c>
      <c r="C69" s="1" t="n">
        <f aca="false">($D$3*E68)</f>
        <v>303.937681035377</v>
      </c>
      <c r="D69" s="1" t="n">
        <f aca="false">B69-C69</f>
        <v>496.062318964623</v>
      </c>
      <c r="E69" s="1" t="n">
        <f aca="false">E68+C69-B69</f>
        <v>72448.9811295258</v>
      </c>
    </row>
    <row r="70" customFormat="false" ht="15" hidden="false" customHeight="false" outlineLevel="0" collapsed="false">
      <c r="A70" s="0" t="n">
        <v>64</v>
      </c>
      <c r="B70" s="0" t="n">
        <f aca="false">$D$4</f>
        <v>800</v>
      </c>
      <c r="C70" s="1" t="n">
        <f aca="false">($D$3*E69)</f>
        <v>301.870754706358</v>
      </c>
      <c r="D70" s="1" t="n">
        <f aca="false">B70-C70</f>
        <v>498.129245293642</v>
      </c>
      <c r="E70" s="1" t="n">
        <f aca="false">E69+C70-B70</f>
        <v>71950.8518842322</v>
      </c>
    </row>
    <row r="71" customFormat="false" ht="15" hidden="false" customHeight="false" outlineLevel="0" collapsed="false">
      <c r="A71" s="0" t="n">
        <v>65</v>
      </c>
      <c r="B71" s="0" t="n">
        <f aca="false">$D$4</f>
        <v>800</v>
      </c>
      <c r="C71" s="1" t="n">
        <f aca="false">($D$3*E70)</f>
        <v>299.795216184301</v>
      </c>
      <c r="D71" s="1" t="n">
        <f aca="false">B71-C71</f>
        <v>500.204783815699</v>
      </c>
      <c r="E71" s="1" t="n">
        <f aca="false">E70+C71-B71</f>
        <v>71450.6471004165</v>
      </c>
    </row>
    <row r="72" customFormat="false" ht="15" hidden="false" customHeight="false" outlineLevel="0" collapsed="false">
      <c r="A72" s="0" t="n">
        <v>66</v>
      </c>
      <c r="B72" s="0" t="n">
        <f aca="false">$D$4</f>
        <v>800</v>
      </c>
      <c r="C72" s="1" t="n">
        <f aca="false">($D$3*E71)</f>
        <v>297.711029585069</v>
      </c>
      <c r="D72" s="1" t="n">
        <f aca="false">B72-C72</f>
        <v>502.288970414931</v>
      </c>
      <c r="E72" s="1" t="n">
        <f aca="false">E71+C72-B72</f>
        <v>70948.3581300015</v>
      </c>
    </row>
    <row r="73" customFormat="false" ht="15" hidden="false" customHeight="false" outlineLevel="0" collapsed="false">
      <c r="A73" s="0" t="n">
        <v>67</v>
      </c>
      <c r="B73" s="0" t="n">
        <f aca="false">$D$4</f>
        <v>800</v>
      </c>
      <c r="C73" s="1" t="n">
        <f aca="false">($D$3*E72)</f>
        <v>295.618158875006</v>
      </c>
      <c r="D73" s="1" t="n">
        <f aca="false">B73-C73</f>
        <v>504.381841124994</v>
      </c>
      <c r="E73" s="1" t="n">
        <f aca="false">E72+C73-B73</f>
        <v>70443.9762888765</v>
      </c>
    </row>
    <row r="74" customFormat="false" ht="15" hidden="false" customHeight="false" outlineLevel="0" collapsed="false">
      <c r="A74" s="0" t="n">
        <v>68</v>
      </c>
      <c r="B74" s="0" t="n">
        <f aca="false">$D$4</f>
        <v>800</v>
      </c>
      <c r="C74" s="1" t="n">
        <f aca="false">($D$3*E73)</f>
        <v>293.516567870319</v>
      </c>
      <c r="D74" s="1" t="n">
        <f aca="false">B74-C74</f>
        <v>506.483432129681</v>
      </c>
      <c r="E74" s="1" t="n">
        <f aca="false">E73+C74-B74</f>
        <v>69937.4928567469</v>
      </c>
    </row>
    <row r="75" customFormat="false" ht="15" hidden="false" customHeight="false" outlineLevel="0" collapsed="false">
      <c r="A75" s="0" t="n">
        <v>69</v>
      </c>
      <c r="B75" s="0" t="n">
        <f aca="false">$D$4</f>
        <v>800</v>
      </c>
      <c r="C75" s="1" t="n">
        <f aca="false">($D$3*E74)</f>
        <v>291.406220236445</v>
      </c>
      <c r="D75" s="1" t="n">
        <f aca="false">B75-C75</f>
        <v>508.593779763555</v>
      </c>
      <c r="E75" s="1" t="n">
        <f aca="false">E74+C75-B75</f>
        <v>69428.8990769833</v>
      </c>
    </row>
    <row r="76" customFormat="false" ht="15" hidden="false" customHeight="false" outlineLevel="0" collapsed="false">
      <c r="A76" s="0" t="n">
        <v>70</v>
      </c>
      <c r="B76" s="0" t="n">
        <f aca="false">$D$4</f>
        <v>800</v>
      </c>
      <c r="C76" s="1" t="n">
        <f aca="false">($D$3*E75)</f>
        <v>289.28707948743</v>
      </c>
      <c r="D76" s="1" t="n">
        <f aca="false">B76-C76</f>
        <v>510.71292051257</v>
      </c>
      <c r="E76" s="1" t="n">
        <f aca="false">E75+C76-B76</f>
        <v>68918.1861564707</v>
      </c>
    </row>
    <row r="77" customFormat="false" ht="15" hidden="false" customHeight="false" outlineLevel="0" collapsed="false">
      <c r="A77" s="0" t="n">
        <v>71</v>
      </c>
      <c r="B77" s="0" t="n">
        <f aca="false">$D$4</f>
        <v>800</v>
      </c>
      <c r="C77" s="1" t="n">
        <f aca="false">($D$3*E76)</f>
        <v>287.159108985295</v>
      </c>
      <c r="D77" s="1" t="n">
        <f aca="false">B77-C77</f>
        <v>512.840891014705</v>
      </c>
      <c r="E77" s="1" t="n">
        <f aca="false">E76+C77-B77</f>
        <v>68405.345265456</v>
      </c>
    </row>
    <row r="78" customFormat="false" ht="15" hidden="false" customHeight="false" outlineLevel="0" collapsed="false">
      <c r="A78" s="0" t="n">
        <v>72</v>
      </c>
      <c r="B78" s="0" t="n">
        <f aca="false">$D$4</f>
        <v>800</v>
      </c>
      <c r="C78" s="1" t="n">
        <f aca="false">($D$3*E77)</f>
        <v>285.0222719394</v>
      </c>
      <c r="D78" s="1" t="n">
        <f aca="false">B78-C78</f>
        <v>514.9777280606</v>
      </c>
      <c r="E78" s="1" t="n">
        <f aca="false">E77+C78-B78</f>
        <v>67890.3675373954</v>
      </c>
    </row>
    <row r="79" customFormat="false" ht="15" hidden="false" customHeight="false" outlineLevel="0" collapsed="false">
      <c r="A79" s="0" t="n">
        <v>73</v>
      </c>
      <c r="B79" s="0" t="n">
        <f aca="false">$D$4</f>
        <v>800</v>
      </c>
      <c r="C79" s="1" t="n">
        <f aca="false">($D$3*E78)</f>
        <v>282.876531405814</v>
      </c>
      <c r="D79" s="1" t="n">
        <f aca="false">B79-C79</f>
        <v>517.123468594186</v>
      </c>
      <c r="E79" s="1" t="n">
        <f aca="false">E78+C79-B79</f>
        <v>67373.2440688012</v>
      </c>
    </row>
    <row r="80" customFormat="false" ht="15" hidden="false" customHeight="false" outlineLevel="0" collapsed="false">
      <c r="A80" s="0" t="n">
        <v>74</v>
      </c>
      <c r="B80" s="0" t="n">
        <f aca="false">$D$4</f>
        <v>800</v>
      </c>
      <c r="C80" s="1" t="n">
        <f aca="false">($D$3*E79)</f>
        <v>280.721850286672</v>
      </c>
      <c r="D80" s="1" t="n">
        <f aca="false">B80-C80</f>
        <v>519.278149713328</v>
      </c>
      <c r="E80" s="1" t="n">
        <f aca="false">E79+C80-B80</f>
        <v>66853.9659190879</v>
      </c>
    </row>
    <row r="81" customFormat="false" ht="15" hidden="false" customHeight="false" outlineLevel="0" collapsed="false">
      <c r="A81" s="0" t="n">
        <v>75</v>
      </c>
      <c r="B81" s="0" t="n">
        <f aca="false">$D$4</f>
        <v>800</v>
      </c>
      <c r="C81" s="1" t="n">
        <f aca="false">($D$3*E80)</f>
        <v>278.558191329533</v>
      </c>
      <c r="D81" s="1" t="n">
        <f aca="false">B81-C81</f>
        <v>521.441808670467</v>
      </c>
      <c r="E81" s="1" t="n">
        <f aca="false">E80+C81-B81</f>
        <v>66332.5241104174</v>
      </c>
    </row>
    <row r="82" customFormat="false" ht="15" hidden="false" customHeight="false" outlineLevel="0" collapsed="false">
      <c r="A82" s="0" t="n">
        <v>76</v>
      </c>
      <c r="B82" s="0" t="n">
        <f aca="false">$D$4</f>
        <v>800</v>
      </c>
      <c r="C82" s="1" t="n">
        <f aca="false">($D$3*E81)</f>
        <v>276.385517126739</v>
      </c>
      <c r="D82" s="1" t="n">
        <f aca="false">B82-C82</f>
        <v>523.614482873261</v>
      </c>
      <c r="E82" s="1" t="n">
        <f aca="false">E81+C82-B82</f>
        <v>65808.9096275442</v>
      </c>
    </row>
    <row r="83" customFormat="false" ht="15" hidden="false" customHeight="false" outlineLevel="0" collapsed="false">
      <c r="A83" s="0" t="n">
        <v>77</v>
      </c>
      <c r="B83" s="0" t="n">
        <f aca="false">$D$4</f>
        <v>800</v>
      </c>
      <c r="C83" s="1" t="n">
        <f aca="false">($D$3*E82)</f>
        <v>274.203790114767</v>
      </c>
      <c r="D83" s="1" t="n">
        <f aca="false">B83-C83</f>
        <v>525.796209885233</v>
      </c>
      <c r="E83" s="1" t="n">
        <f aca="false">E82+C83-B83</f>
        <v>65283.1134176589</v>
      </c>
    </row>
    <row r="84" customFormat="false" ht="15" hidden="false" customHeight="false" outlineLevel="0" collapsed="false">
      <c r="A84" s="0" t="n">
        <v>78</v>
      </c>
      <c r="B84" s="0" t="n">
        <f aca="false">$D$4</f>
        <v>800</v>
      </c>
      <c r="C84" s="1" t="n">
        <f aca="false">($D$3*E83)</f>
        <v>272.012972573579</v>
      </c>
      <c r="D84" s="1" t="n">
        <f aca="false">B84-C84</f>
        <v>527.987027426421</v>
      </c>
      <c r="E84" s="1" t="n">
        <f aca="false">E83+C84-B84</f>
        <v>64755.1263902325</v>
      </c>
    </row>
    <row r="85" customFormat="false" ht="15" hidden="false" customHeight="false" outlineLevel="0" collapsed="false">
      <c r="A85" s="0" t="n">
        <v>79</v>
      </c>
      <c r="B85" s="0" t="n">
        <f aca="false">$D$4</f>
        <v>800</v>
      </c>
      <c r="C85" s="1" t="n">
        <f aca="false">($D$3*E84)</f>
        <v>269.813026625969</v>
      </c>
      <c r="D85" s="1" t="n">
        <f aca="false">B85-C85</f>
        <v>530.186973374031</v>
      </c>
      <c r="E85" s="1" t="n">
        <f aca="false">E84+C85-B85</f>
        <v>64224.9394168585</v>
      </c>
    </row>
    <row r="86" customFormat="false" ht="15" hidden="false" customHeight="false" outlineLevel="0" collapsed="false">
      <c r="A86" s="0" t="n">
        <v>80</v>
      </c>
      <c r="B86" s="0" t="n">
        <f aca="false">$D$4</f>
        <v>800</v>
      </c>
      <c r="C86" s="1" t="n">
        <f aca="false">($D$3*E85)</f>
        <v>267.60391423691</v>
      </c>
      <c r="D86" s="1" t="n">
        <f aca="false">B86-C86</f>
        <v>532.39608576309</v>
      </c>
      <c r="E86" s="1" t="n">
        <f aca="false">E85+C86-B86</f>
        <v>63692.5433310954</v>
      </c>
    </row>
    <row r="87" customFormat="false" ht="15" hidden="false" customHeight="false" outlineLevel="0" collapsed="false">
      <c r="A87" s="0" t="n">
        <v>81</v>
      </c>
      <c r="B87" s="0" t="n">
        <f aca="false">$D$4</f>
        <v>800</v>
      </c>
      <c r="C87" s="1" t="n">
        <f aca="false">($D$3*E86)</f>
        <v>265.385597212898</v>
      </c>
      <c r="D87" s="1" t="n">
        <f aca="false">B87-C87</f>
        <v>534.614402787103</v>
      </c>
      <c r="E87" s="1" t="n">
        <f aca="false">E86+C87-B87</f>
        <v>63157.9289283083</v>
      </c>
    </row>
    <row r="88" customFormat="false" ht="15" hidden="false" customHeight="false" outlineLevel="0" collapsed="false">
      <c r="A88" s="0" t="n">
        <v>82</v>
      </c>
      <c r="B88" s="0" t="n">
        <f aca="false">$D$4</f>
        <v>800</v>
      </c>
      <c r="C88" s="1" t="n">
        <f aca="false">($D$3*E87)</f>
        <v>263.158037201285</v>
      </c>
      <c r="D88" s="1" t="n">
        <f aca="false">B88-C88</f>
        <v>536.841962798716</v>
      </c>
      <c r="E88" s="1" t="n">
        <f aca="false">E87+C88-B88</f>
        <v>62621.0869655096</v>
      </c>
    </row>
    <row r="89" customFormat="false" ht="15" hidden="false" customHeight="false" outlineLevel="0" collapsed="false">
      <c r="A89" s="0" t="n">
        <v>83</v>
      </c>
      <c r="B89" s="0" t="n">
        <f aca="false">$D$4</f>
        <v>800</v>
      </c>
      <c r="C89" s="1" t="n">
        <f aca="false">($D$3*E88)</f>
        <v>260.921195689623</v>
      </c>
      <c r="D89" s="1" t="n">
        <f aca="false">B89-C89</f>
        <v>539.078804310377</v>
      </c>
      <c r="E89" s="1" t="n">
        <f aca="false">E88+C89-B89</f>
        <v>62082.0081611992</v>
      </c>
    </row>
    <row r="90" customFormat="false" ht="15" hidden="false" customHeight="false" outlineLevel="0" collapsed="false">
      <c r="A90" s="0" t="n">
        <v>84</v>
      </c>
      <c r="B90" s="0" t="n">
        <f aca="false">$D$4</f>
        <v>800</v>
      </c>
      <c r="C90" s="1" t="n">
        <f aca="false">($D$3*E89)</f>
        <v>258.675034004997</v>
      </c>
      <c r="D90" s="1" t="n">
        <f aca="false">B90-C90</f>
        <v>541.324965995003</v>
      </c>
      <c r="E90" s="1" t="n">
        <f aca="false">E89+C90-B90</f>
        <v>61540.6831952042</v>
      </c>
    </row>
    <row r="91" customFormat="false" ht="15" hidden="false" customHeight="false" outlineLevel="0" collapsed="false">
      <c r="A91" s="0" t="n">
        <v>85</v>
      </c>
      <c r="B91" s="0" t="n">
        <f aca="false">$D$4</f>
        <v>800</v>
      </c>
      <c r="C91" s="1" t="n">
        <f aca="false">($D$3*E90)</f>
        <v>256.419513313351</v>
      </c>
      <c r="D91" s="1" t="n">
        <f aca="false">B91-C91</f>
        <v>543.580486686649</v>
      </c>
      <c r="E91" s="1" t="n">
        <f aca="false">E90+C91-B91</f>
        <v>60997.1027085176</v>
      </c>
    </row>
    <row r="92" customFormat="false" ht="15" hidden="false" customHeight="false" outlineLevel="0" collapsed="false">
      <c r="A92" s="0" t="n">
        <v>86</v>
      </c>
      <c r="B92" s="0" t="n">
        <f aca="false">$D$4</f>
        <v>800</v>
      </c>
      <c r="C92" s="1" t="n">
        <f aca="false">($D$3*E91)</f>
        <v>254.154594618823</v>
      </c>
      <c r="D92" s="1" t="n">
        <f aca="false">B92-C92</f>
        <v>545.845405381177</v>
      </c>
      <c r="E92" s="1" t="n">
        <f aca="false">E91+C92-B92</f>
        <v>60451.2573031364</v>
      </c>
    </row>
    <row r="93" customFormat="false" ht="15" hidden="false" customHeight="false" outlineLevel="0" collapsed="false">
      <c r="A93" s="0" t="n">
        <v>87</v>
      </c>
      <c r="B93" s="0" t="n">
        <f aca="false">$D$4</f>
        <v>800</v>
      </c>
      <c r="C93" s="1" t="n">
        <f aca="false">($D$3*E92)</f>
        <v>251.880238763068</v>
      </c>
      <c r="D93" s="1" t="n">
        <f aca="false">B93-C93</f>
        <v>548.119761236932</v>
      </c>
      <c r="E93" s="1" t="n">
        <f aca="false">E92+C93-B93</f>
        <v>59903.1375418994</v>
      </c>
    </row>
    <row r="94" customFormat="false" ht="15" hidden="false" customHeight="false" outlineLevel="0" collapsed="false">
      <c r="A94" s="0" t="n">
        <v>88</v>
      </c>
      <c r="B94" s="0" t="n">
        <f aca="false">$D$4</f>
        <v>800</v>
      </c>
      <c r="C94" s="1" t="n">
        <f aca="false">($D$3*E93)</f>
        <v>249.596406424581</v>
      </c>
      <c r="D94" s="1" t="n">
        <f aca="false">B94-C94</f>
        <v>550.403593575419</v>
      </c>
      <c r="E94" s="1" t="n">
        <f aca="false">E93+C94-B94</f>
        <v>59352.733948324</v>
      </c>
    </row>
    <row r="95" customFormat="false" ht="15" hidden="false" customHeight="false" outlineLevel="0" collapsed="false">
      <c r="A95" s="0" t="n">
        <v>89</v>
      </c>
      <c r="B95" s="0" t="n">
        <f aca="false">$D$4</f>
        <v>800</v>
      </c>
      <c r="C95" s="1" t="n">
        <f aca="false">($D$3*E94)</f>
        <v>247.303058118017</v>
      </c>
      <c r="D95" s="1" t="n">
        <f aca="false">B95-C95</f>
        <v>552.696941881983</v>
      </c>
      <c r="E95" s="1" t="n">
        <f aca="false">E94+C95-B95</f>
        <v>58800.037006442</v>
      </c>
    </row>
    <row r="96" customFormat="false" ht="15" hidden="false" customHeight="false" outlineLevel="0" collapsed="false">
      <c r="A96" s="0" t="n">
        <v>90</v>
      </c>
      <c r="B96" s="0" t="n">
        <f aca="false">$D$4</f>
        <v>800</v>
      </c>
      <c r="C96" s="1" t="n">
        <f aca="false">($D$3*E95)</f>
        <v>245.000154193508</v>
      </c>
      <c r="D96" s="1" t="n">
        <f aca="false">B96-C96</f>
        <v>554.999845806492</v>
      </c>
      <c r="E96" s="1" t="n">
        <f aca="false">E95+C96-B96</f>
        <v>58245.0371606355</v>
      </c>
    </row>
    <row r="97" customFormat="false" ht="15" hidden="false" customHeight="false" outlineLevel="0" collapsed="false">
      <c r="A97" s="0" t="n">
        <v>91</v>
      </c>
      <c r="B97" s="0" t="n">
        <f aca="false">$D$4</f>
        <v>800</v>
      </c>
      <c r="C97" s="1" t="n">
        <f aca="false">($D$3*E96)</f>
        <v>242.687654835981</v>
      </c>
      <c r="D97" s="1" t="n">
        <f aca="false">B97-C97</f>
        <v>557.312345164019</v>
      </c>
      <c r="E97" s="1" t="n">
        <f aca="false">E96+C97-B97</f>
        <v>57687.7248154715</v>
      </c>
    </row>
    <row r="98" customFormat="false" ht="15" hidden="false" customHeight="false" outlineLevel="0" collapsed="false">
      <c r="A98" s="0" t="n">
        <v>92</v>
      </c>
      <c r="B98" s="0" t="n">
        <f aca="false">$D$4</f>
        <v>800</v>
      </c>
      <c r="C98" s="1" t="n">
        <f aca="false">($D$3*E97)</f>
        <v>240.365520064465</v>
      </c>
      <c r="D98" s="1" t="n">
        <f aca="false">B98-C98</f>
        <v>559.634479935535</v>
      </c>
      <c r="E98" s="1" t="n">
        <f aca="false">E97+C98-B98</f>
        <v>57128.090335536</v>
      </c>
    </row>
    <row r="99" customFormat="false" ht="15" hidden="false" customHeight="false" outlineLevel="0" collapsed="false">
      <c r="A99" s="0" t="n">
        <v>93</v>
      </c>
      <c r="B99" s="0" t="n">
        <f aca="false">$D$4</f>
        <v>800</v>
      </c>
      <c r="C99" s="1" t="n">
        <f aca="false">($D$3*E98)</f>
        <v>238.0337097314</v>
      </c>
      <c r="D99" s="1" t="n">
        <f aca="false">B99-C99</f>
        <v>561.9662902686</v>
      </c>
      <c r="E99" s="1" t="n">
        <f aca="false">E98+C99-B99</f>
        <v>56566.1240452674</v>
      </c>
    </row>
    <row r="100" customFormat="false" ht="15" hidden="false" customHeight="false" outlineLevel="0" collapsed="false">
      <c r="A100" s="0" t="n">
        <v>94</v>
      </c>
      <c r="B100" s="0" t="n">
        <f aca="false">$D$4</f>
        <v>800</v>
      </c>
      <c r="C100" s="1" t="n">
        <f aca="false">($D$3*E99)</f>
        <v>235.692183521947</v>
      </c>
      <c r="D100" s="1" t="n">
        <f aca="false">B100-C100</f>
        <v>564.307816478053</v>
      </c>
      <c r="E100" s="1" t="n">
        <f aca="false">E99+C100-B100</f>
        <v>56001.8162287893</v>
      </c>
    </row>
    <row r="101" customFormat="false" ht="15" hidden="false" customHeight="false" outlineLevel="0" collapsed="false">
      <c r="A101" s="0" t="n">
        <v>95</v>
      </c>
      <c r="B101" s="0" t="n">
        <f aca="false">$D$4</f>
        <v>800</v>
      </c>
      <c r="C101" s="1" t="n">
        <f aca="false">($D$3*E100)</f>
        <v>233.340900953289</v>
      </c>
      <c r="D101" s="1" t="n">
        <f aca="false">B101-C101</f>
        <v>566.659099046711</v>
      </c>
      <c r="E101" s="1" t="n">
        <f aca="false">E100+C101-B101</f>
        <v>55435.1571297426</v>
      </c>
    </row>
    <row r="102" customFormat="false" ht="15" hidden="false" customHeight="false" outlineLevel="0" collapsed="false">
      <c r="A102" s="0" t="n">
        <v>96</v>
      </c>
      <c r="B102" s="0" t="n">
        <f aca="false">$D$4</f>
        <v>800</v>
      </c>
      <c r="C102" s="1" t="n">
        <f aca="false">($D$3*E101)</f>
        <v>230.979821373928</v>
      </c>
      <c r="D102" s="1" t="n">
        <f aca="false">B102-C102</f>
        <v>569.020178626072</v>
      </c>
      <c r="E102" s="1" t="n">
        <f aca="false">E101+C102-B102</f>
        <v>54866.1369511166</v>
      </c>
    </row>
    <row r="103" customFormat="false" ht="15" hidden="false" customHeight="false" outlineLevel="0" collapsed="false">
      <c r="A103" s="0" t="n">
        <v>97</v>
      </c>
      <c r="B103" s="0" t="n">
        <f aca="false">$D$4</f>
        <v>800</v>
      </c>
      <c r="C103" s="1" t="n">
        <f aca="false">($D$3*E102)</f>
        <v>228.608903962986</v>
      </c>
      <c r="D103" s="1" t="n">
        <f aca="false">B103-C103</f>
        <v>571.391096037014</v>
      </c>
      <c r="E103" s="1" t="n">
        <f aca="false">E102+C103-B103</f>
        <v>54294.7458550795</v>
      </c>
    </row>
    <row r="104" customFormat="false" ht="15" hidden="false" customHeight="false" outlineLevel="0" collapsed="false">
      <c r="A104" s="0" t="n">
        <v>98</v>
      </c>
      <c r="B104" s="0" t="n">
        <f aca="false">$D$4</f>
        <v>800</v>
      </c>
      <c r="C104" s="1" t="n">
        <f aca="false">($D$3*E103)</f>
        <v>226.228107729498</v>
      </c>
      <c r="D104" s="1" t="n">
        <f aca="false">B104-C104</f>
        <v>573.771892270502</v>
      </c>
      <c r="E104" s="1" t="n">
        <f aca="false">E103+C104-B104</f>
        <v>53720.973962809</v>
      </c>
    </row>
    <row r="105" customFormat="false" ht="15" hidden="false" customHeight="false" outlineLevel="0" collapsed="false">
      <c r="A105" s="0" t="n">
        <v>99</v>
      </c>
      <c r="B105" s="0" t="n">
        <f aca="false">$D$4</f>
        <v>800</v>
      </c>
      <c r="C105" s="1" t="n">
        <f aca="false">($D$3*E104)</f>
        <v>223.837391511704</v>
      </c>
      <c r="D105" s="1" t="n">
        <f aca="false">B105-C105</f>
        <v>576.162608488296</v>
      </c>
      <c r="E105" s="1" t="n">
        <f aca="false">E104+C105-B105</f>
        <v>53144.8113543207</v>
      </c>
    </row>
    <row r="106" customFormat="false" ht="15" hidden="false" customHeight="false" outlineLevel="0" collapsed="false">
      <c r="A106" s="0" t="n">
        <v>100</v>
      </c>
      <c r="B106" s="0" t="n">
        <f aca="false">$D$4</f>
        <v>800</v>
      </c>
      <c r="C106" s="1" t="n">
        <f aca="false">($D$3*E105)</f>
        <v>221.436713976336</v>
      </c>
      <c r="D106" s="1" t="n">
        <f aca="false">B106-C106</f>
        <v>578.563286023664</v>
      </c>
      <c r="E106" s="1" t="n">
        <f aca="false">E105+C106-B106</f>
        <v>52566.2480682971</v>
      </c>
    </row>
    <row r="107" customFormat="false" ht="15" hidden="false" customHeight="false" outlineLevel="0" collapsed="false">
      <c r="A107" s="0" t="n">
        <v>101</v>
      </c>
      <c r="B107" s="0" t="n">
        <f aca="false">$D$4</f>
        <v>800</v>
      </c>
      <c r="C107" s="1" t="n">
        <f aca="false">($D$3*E106)</f>
        <v>219.026033617904</v>
      </c>
      <c r="D107" s="1" t="n">
        <f aca="false">B107-C107</f>
        <v>580.973966382096</v>
      </c>
      <c r="E107" s="1" t="n">
        <f aca="false">E106+C107-B107</f>
        <v>51985.274101915</v>
      </c>
    </row>
    <row r="108" customFormat="false" ht="15" hidden="false" customHeight="false" outlineLevel="0" collapsed="false">
      <c r="A108" s="0" t="n">
        <v>102</v>
      </c>
      <c r="B108" s="0" t="n">
        <f aca="false">$D$4</f>
        <v>800</v>
      </c>
      <c r="C108" s="1" t="n">
        <f aca="false">($D$3*E107)</f>
        <v>216.605308757979</v>
      </c>
      <c r="D108" s="1" t="n">
        <f aca="false">B108-C108</f>
        <v>583.394691242021</v>
      </c>
      <c r="E108" s="1" t="n">
        <f aca="false">E107+C108-B108</f>
        <v>51401.879410673</v>
      </c>
    </row>
    <row r="109" customFormat="false" ht="15" hidden="false" customHeight="false" outlineLevel="0" collapsed="false">
      <c r="A109" s="0" t="n">
        <v>103</v>
      </c>
      <c r="B109" s="0" t="n">
        <f aca="false">$D$4</f>
        <v>800</v>
      </c>
      <c r="C109" s="1" t="n">
        <f aca="false">($D$3*E108)</f>
        <v>214.174497544471</v>
      </c>
      <c r="D109" s="1" t="n">
        <f aca="false">B109-C109</f>
        <v>585.825502455529</v>
      </c>
      <c r="E109" s="1" t="n">
        <f aca="false">E108+C109-B109</f>
        <v>50816.0539082174</v>
      </c>
    </row>
    <row r="110" customFormat="false" ht="15" hidden="false" customHeight="false" outlineLevel="0" collapsed="false">
      <c r="A110" s="0" t="n">
        <v>104</v>
      </c>
      <c r="B110" s="0" t="n">
        <f aca="false">$D$4</f>
        <v>800</v>
      </c>
      <c r="C110" s="1" t="n">
        <f aca="false">($D$3*E109)</f>
        <v>211.733557950906</v>
      </c>
      <c r="D110" s="1" t="n">
        <f aca="false">B110-C110</f>
        <v>588.266442049094</v>
      </c>
      <c r="E110" s="1" t="n">
        <f aca="false">E109+C110-B110</f>
        <v>50227.7874661683</v>
      </c>
    </row>
    <row r="111" customFormat="false" ht="15" hidden="false" customHeight="false" outlineLevel="0" collapsed="false">
      <c r="A111" s="0" t="n">
        <v>105</v>
      </c>
      <c r="B111" s="0" t="n">
        <f aca="false">$D$4</f>
        <v>800</v>
      </c>
      <c r="C111" s="1" t="n">
        <f aca="false">($D$3*E110)</f>
        <v>209.282447775701</v>
      </c>
      <c r="D111" s="1" t="n">
        <f aca="false">B111-C111</f>
        <v>590.717552224299</v>
      </c>
      <c r="E111" s="1" t="n">
        <f aca="false">E110+C111-B111</f>
        <v>49637.069913944</v>
      </c>
    </row>
    <row r="112" customFormat="false" ht="15" hidden="false" customHeight="false" outlineLevel="0" collapsed="false">
      <c r="A112" s="0" t="n">
        <v>106</v>
      </c>
      <c r="B112" s="0" t="n">
        <f aca="false">$D$4</f>
        <v>800</v>
      </c>
      <c r="C112" s="1" t="n">
        <f aca="false">($D$3*E111)</f>
        <v>206.821124641433</v>
      </c>
      <c r="D112" s="1" t="n">
        <f aca="false">B112-C112</f>
        <v>593.178875358567</v>
      </c>
      <c r="E112" s="1" t="n">
        <f aca="false">E111+C112-B112</f>
        <v>49043.8910385855</v>
      </c>
    </row>
    <row r="113" customFormat="false" ht="15" hidden="false" customHeight="false" outlineLevel="0" collapsed="false">
      <c r="A113" s="0" t="n">
        <v>107</v>
      </c>
      <c r="B113" s="0" t="n">
        <f aca="false">$D$4</f>
        <v>800</v>
      </c>
      <c r="C113" s="1" t="n">
        <f aca="false">($D$3*E112)</f>
        <v>204.349545994106</v>
      </c>
      <c r="D113" s="1" t="n">
        <f aca="false">B113-C113</f>
        <v>595.650454005894</v>
      </c>
      <c r="E113" s="1" t="n">
        <f aca="false">E112+C113-B113</f>
        <v>48448.2405845796</v>
      </c>
    </row>
    <row r="114" customFormat="false" ht="15" hidden="false" customHeight="false" outlineLevel="0" collapsed="false">
      <c r="A114" s="0" t="n">
        <v>108</v>
      </c>
      <c r="B114" s="0" t="n">
        <f aca="false">$D$4</f>
        <v>800</v>
      </c>
      <c r="C114" s="1" t="n">
        <f aca="false">($D$3*E113)</f>
        <v>201.867669102415</v>
      </c>
      <c r="D114" s="1" t="n">
        <f aca="false">B114-C114</f>
        <v>598.132330897585</v>
      </c>
      <c r="E114" s="1" t="n">
        <f aca="false">E113+C114-B114</f>
        <v>47850.108253682</v>
      </c>
    </row>
    <row r="115" customFormat="false" ht="15" hidden="false" customHeight="false" outlineLevel="0" collapsed="false">
      <c r="A115" s="0" t="n">
        <v>109</v>
      </c>
      <c r="B115" s="0" t="n">
        <f aca="false">$D$4</f>
        <v>800</v>
      </c>
      <c r="C115" s="1" t="n">
        <f aca="false">($D$3*E114)</f>
        <v>199.375451057008</v>
      </c>
      <c r="D115" s="1" t="n">
        <f aca="false">B115-C115</f>
        <v>600.624548942992</v>
      </c>
      <c r="E115" s="1" t="n">
        <f aca="false">E114+C115-B115</f>
        <v>47249.483704739</v>
      </c>
    </row>
    <row r="116" customFormat="false" ht="15" hidden="false" customHeight="false" outlineLevel="0" collapsed="false">
      <c r="A116" s="0" t="n">
        <v>110</v>
      </c>
      <c r="B116" s="0" t="n">
        <f aca="false">$D$4</f>
        <v>800</v>
      </c>
      <c r="C116" s="1" t="n">
        <f aca="false">($D$3*E115)</f>
        <v>196.872848769746</v>
      </c>
      <c r="D116" s="1" t="n">
        <f aca="false">B116-C116</f>
        <v>603.127151230254</v>
      </c>
      <c r="E116" s="1" t="n">
        <f aca="false">E115+C116-B116</f>
        <v>46646.3565535087</v>
      </c>
    </row>
    <row r="117" customFormat="false" ht="15" hidden="false" customHeight="false" outlineLevel="0" collapsed="false">
      <c r="A117" s="0" t="n">
        <v>111</v>
      </c>
      <c r="B117" s="0" t="n">
        <f aca="false">$D$4</f>
        <v>800</v>
      </c>
      <c r="C117" s="1" t="n">
        <f aca="false">($D$3*E116)</f>
        <v>194.359818972953</v>
      </c>
      <c r="D117" s="1" t="n">
        <f aca="false">B117-C117</f>
        <v>605.640181027047</v>
      </c>
      <c r="E117" s="1" t="n">
        <f aca="false">E116+C117-B117</f>
        <v>46040.7163724817</v>
      </c>
    </row>
    <row r="118" customFormat="false" ht="15" hidden="false" customHeight="false" outlineLevel="0" collapsed="false">
      <c r="A118" s="0" t="n">
        <v>112</v>
      </c>
      <c r="B118" s="0" t="n">
        <f aca="false">$D$4</f>
        <v>800</v>
      </c>
      <c r="C118" s="1" t="n">
        <f aca="false">($D$3*E117)</f>
        <v>191.836318218674</v>
      </c>
      <c r="D118" s="1" t="n">
        <f aca="false">B118-C118</f>
        <v>608.163681781326</v>
      </c>
      <c r="E118" s="1" t="n">
        <f aca="false">E117+C118-B118</f>
        <v>45432.5526907004</v>
      </c>
    </row>
    <row r="119" customFormat="false" ht="15" hidden="false" customHeight="false" outlineLevel="0" collapsed="false">
      <c r="A119" s="0" t="n">
        <v>113</v>
      </c>
      <c r="B119" s="0" t="n">
        <f aca="false">$D$4</f>
        <v>800</v>
      </c>
      <c r="C119" s="1" t="n">
        <f aca="false">($D$3*E118)</f>
        <v>189.302302877918</v>
      </c>
      <c r="D119" s="1" t="n">
        <f aca="false">B119-C119</f>
        <v>610.697697122082</v>
      </c>
      <c r="E119" s="1" t="n">
        <f aca="false">E118+C119-B119</f>
        <v>44821.8549935783</v>
      </c>
    </row>
    <row r="120" customFormat="false" ht="15" hidden="false" customHeight="false" outlineLevel="0" collapsed="false">
      <c r="A120" s="0" t="n">
        <v>114</v>
      </c>
      <c r="B120" s="0" t="n">
        <f aca="false">$D$4</f>
        <v>800</v>
      </c>
      <c r="C120" s="1" t="n">
        <f aca="false">($D$3*E119)</f>
        <v>186.75772913991</v>
      </c>
      <c r="D120" s="1" t="n">
        <f aca="false">B120-C120</f>
        <v>613.242270860091</v>
      </c>
      <c r="E120" s="1" t="n">
        <f aca="false">E119+C120-B120</f>
        <v>44208.6127227182</v>
      </c>
    </row>
    <row r="121" customFormat="false" ht="15" hidden="false" customHeight="false" outlineLevel="0" collapsed="false">
      <c r="A121" s="0" t="n">
        <v>115</v>
      </c>
      <c r="B121" s="0" t="n">
        <f aca="false">$D$4</f>
        <v>800</v>
      </c>
      <c r="C121" s="1" t="n">
        <f aca="false">($D$3*E120)</f>
        <v>184.202553011326</v>
      </c>
      <c r="D121" s="1" t="n">
        <f aca="false">B121-C121</f>
        <v>615.797446988674</v>
      </c>
      <c r="E121" s="1" t="n">
        <f aca="false">E120+C121-B121</f>
        <v>43592.8152757295</v>
      </c>
    </row>
    <row r="122" customFormat="false" ht="15" hidden="false" customHeight="false" outlineLevel="0" collapsed="false">
      <c r="A122" s="0" t="n">
        <v>116</v>
      </c>
      <c r="B122" s="0" t="n">
        <f aca="false">$D$4</f>
        <v>800</v>
      </c>
      <c r="C122" s="1" t="n">
        <f aca="false">($D$3*E121)</f>
        <v>181.63673031554</v>
      </c>
      <c r="D122" s="1" t="n">
        <f aca="false">B122-C122</f>
        <v>618.36326968446</v>
      </c>
      <c r="E122" s="1" t="n">
        <f aca="false">E121+C122-B122</f>
        <v>42974.4520060451</v>
      </c>
    </row>
    <row r="123" customFormat="false" ht="15" hidden="false" customHeight="false" outlineLevel="0" collapsed="false">
      <c r="A123" s="0" t="n">
        <v>117</v>
      </c>
      <c r="B123" s="0" t="n">
        <f aca="false">$D$4</f>
        <v>800</v>
      </c>
      <c r="C123" s="1" t="n">
        <f aca="false">($D$3*E122)</f>
        <v>179.060216691854</v>
      </c>
      <c r="D123" s="1" t="n">
        <f aca="false">B123-C123</f>
        <v>620.939783308146</v>
      </c>
      <c r="E123" s="1" t="n">
        <f aca="false">E122+C123-B123</f>
        <v>42353.5122227369</v>
      </c>
    </row>
    <row r="124" customFormat="false" ht="15" hidden="false" customHeight="false" outlineLevel="0" collapsed="false">
      <c r="A124" s="0" t="n">
        <v>118</v>
      </c>
      <c r="B124" s="0" t="n">
        <f aca="false">$D$4</f>
        <v>800</v>
      </c>
      <c r="C124" s="1" t="n">
        <f aca="false">($D$3*E123)</f>
        <v>176.472967594737</v>
      </c>
      <c r="D124" s="1" t="n">
        <f aca="false">B124-C124</f>
        <v>623.527032405263</v>
      </c>
      <c r="E124" s="1" t="n">
        <f aca="false">E123+C124-B124</f>
        <v>41729.9851903317</v>
      </c>
    </row>
    <row r="125" customFormat="false" ht="15" hidden="false" customHeight="false" outlineLevel="0" collapsed="false">
      <c r="A125" s="0" t="n">
        <v>119</v>
      </c>
      <c r="B125" s="0" t="n">
        <f aca="false">$D$4</f>
        <v>800</v>
      </c>
      <c r="C125" s="1" t="n">
        <f aca="false">($D$3*E124)</f>
        <v>173.874938293049</v>
      </c>
      <c r="D125" s="1" t="n">
        <f aca="false">B125-C125</f>
        <v>626.125061706951</v>
      </c>
      <c r="E125" s="1" t="n">
        <f aca="false">E124+C125-B125</f>
        <v>41103.8601286247</v>
      </c>
    </row>
    <row r="126" customFormat="false" ht="15" hidden="false" customHeight="false" outlineLevel="0" collapsed="false">
      <c r="A126" s="0" t="n">
        <v>120</v>
      </c>
      <c r="B126" s="0" t="n">
        <f aca="false">$D$4</f>
        <v>800</v>
      </c>
      <c r="C126" s="1" t="n">
        <f aca="false">($D$3*E125)</f>
        <v>171.26608386927</v>
      </c>
      <c r="D126" s="1" t="n">
        <f aca="false">B126-C126</f>
        <v>628.73391613073</v>
      </c>
      <c r="E126" s="1" t="n">
        <f aca="false">E125+C126-B126</f>
        <v>40475.126212494</v>
      </c>
    </row>
    <row r="127" customFormat="false" ht="15" hidden="false" customHeight="false" outlineLevel="0" collapsed="false">
      <c r="A127" s="0" t="n">
        <v>121</v>
      </c>
      <c r="B127" s="0" t="n">
        <f aca="false">$D$4</f>
        <v>800</v>
      </c>
      <c r="C127" s="1" t="n">
        <f aca="false">($D$3*E126)</f>
        <v>168.646359218725</v>
      </c>
      <c r="D127" s="1" t="n">
        <f aca="false">B127-C127</f>
        <v>631.353640781275</v>
      </c>
      <c r="E127" s="1" t="n">
        <f aca="false">E126+C127-B127</f>
        <v>39843.7725717127</v>
      </c>
    </row>
    <row r="128" customFormat="false" ht="15" hidden="false" customHeight="false" outlineLevel="0" collapsed="false">
      <c r="A128" s="0" t="n">
        <v>122</v>
      </c>
      <c r="B128" s="0" t="n">
        <f aca="false">$D$4</f>
        <v>800</v>
      </c>
      <c r="C128" s="1" t="n">
        <f aca="false">($D$3*E127)</f>
        <v>166.015719048803</v>
      </c>
      <c r="D128" s="1" t="n">
        <f aca="false">B128-C128</f>
        <v>633.984280951197</v>
      </c>
      <c r="E128" s="1" t="n">
        <f aca="false">E127+C128-B128</f>
        <v>39209.7882907615</v>
      </c>
    </row>
    <row r="129" customFormat="false" ht="15" hidden="false" customHeight="false" outlineLevel="0" collapsed="false">
      <c r="A129" s="0" t="n">
        <v>123</v>
      </c>
      <c r="B129" s="0" t="n">
        <f aca="false">$D$4</f>
        <v>800</v>
      </c>
      <c r="C129" s="1" t="n">
        <f aca="false">($D$3*E128)</f>
        <v>163.374117878173</v>
      </c>
      <c r="D129" s="1" t="n">
        <f aca="false">B129-C129</f>
        <v>636.625882121827</v>
      </c>
      <c r="E129" s="1" t="n">
        <f aca="false">E128+C129-B129</f>
        <v>38573.1624086397</v>
      </c>
    </row>
    <row r="130" customFormat="false" ht="15" hidden="false" customHeight="false" outlineLevel="0" collapsed="false">
      <c r="A130" s="0" t="n">
        <v>124</v>
      </c>
      <c r="B130" s="0" t="n">
        <f aca="false">$D$4</f>
        <v>800</v>
      </c>
      <c r="C130" s="1" t="n">
        <f aca="false">($D$3*E129)</f>
        <v>160.721510035999</v>
      </c>
      <c r="D130" s="1" t="n">
        <f aca="false">B130-C130</f>
        <v>639.278489964001</v>
      </c>
      <c r="E130" s="1" t="n">
        <f aca="false">E129+C130-B130</f>
        <v>37933.8839186757</v>
      </c>
    </row>
    <row r="131" customFormat="false" ht="15" hidden="false" customHeight="false" outlineLevel="0" collapsed="false">
      <c r="A131" s="0" t="n">
        <v>125</v>
      </c>
      <c r="B131" s="0" t="n">
        <f aca="false">$D$4</f>
        <v>800</v>
      </c>
      <c r="C131" s="1" t="n">
        <f aca="false">($D$3*E130)</f>
        <v>158.057849661149</v>
      </c>
      <c r="D131" s="1" t="n">
        <f aca="false">B131-C131</f>
        <v>641.942150338851</v>
      </c>
      <c r="E131" s="1" t="n">
        <f aca="false">E130+C131-B131</f>
        <v>37291.9417683368</v>
      </c>
    </row>
    <row r="132" customFormat="false" ht="15" hidden="false" customHeight="false" outlineLevel="0" collapsed="false">
      <c r="A132" s="0" t="n">
        <v>126</v>
      </c>
      <c r="B132" s="0" t="n">
        <f aca="false">$D$4</f>
        <v>800</v>
      </c>
      <c r="C132" s="1" t="n">
        <f aca="false">($D$3*E131)</f>
        <v>155.383090701403</v>
      </c>
      <c r="D132" s="1" t="n">
        <f aca="false">B132-C132</f>
        <v>644.616909298597</v>
      </c>
      <c r="E132" s="1" t="n">
        <f aca="false">E131+C132-B132</f>
        <v>36647.3248590382</v>
      </c>
    </row>
    <row r="133" customFormat="false" ht="15" hidden="false" customHeight="false" outlineLevel="0" collapsed="false">
      <c r="A133" s="0" t="n">
        <v>127</v>
      </c>
      <c r="B133" s="0" t="n">
        <f aca="false">$D$4</f>
        <v>800</v>
      </c>
      <c r="C133" s="1" t="n">
        <f aca="false">($D$3*E132)</f>
        <v>152.697186912659</v>
      </c>
      <c r="D133" s="1" t="n">
        <f aca="false">B133-C133</f>
        <v>647.302813087341</v>
      </c>
      <c r="E133" s="1" t="n">
        <f aca="false">E132+C133-B133</f>
        <v>36000.0220459509</v>
      </c>
    </row>
    <row r="134" customFormat="false" ht="15" hidden="false" customHeight="false" outlineLevel="0" collapsed="false">
      <c r="A134" s="0" t="n">
        <v>128</v>
      </c>
      <c r="B134" s="0" t="n">
        <f aca="false">$D$4</f>
        <v>800</v>
      </c>
      <c r="C134" s="1" t="n">
        <f aca="false">($D$3*E133)</f>
        <v>150.000091858129</v>
      </c>
      <c r="D134" s="1" t="n">
        <f aca="false">B134-C134</f>
        <v>649.999908141871</v>
      </c>
      <c r="E134" s="1" t="n">
        <f aca="false">E133+C134-B134</f>
        <v>35350.022137809</v>
      </c>
    </row>
    <row r="135" customFormat="false" ht="15" hidden="false" customHeight="false" outlineLevel="0" collapsed="false">
      <c r="A135" s="0" t="n">
        <v>129</v>
      </c>
      <c r="B135" s="0" t="n">
        <f aca="false">$D$4</f>
        <v>800</v>
      </c>
      <c r="C135" s="1" t="n">
        <f aca="false">($D$3*E134)</f>
        <v>147.291758907538</v>
      </c>
      <c r="D135" s="1" t="n">
        <f aca="false">B135-C135</f>
        <v>652.708241092463</v>
      </c>
      <c r="E135" s="1" t="n">
        <f aca="false">E134+C135-B135</f>
        <v>34697.3138967165</v>
      </c>
    </row>
    <row r="136" customFormat="false" ht="15" hidden="false" customHeight="false" outlineLevel="0" collapsed="false">
      <c r="A136" s="0" t="n">
        <v>130</v>
      </c>
      <c r="B136" s="0" t="n">
        <f aca="false">$D$4</f>
        <v>800</v>
      </c>
      <c r="C136" s="1" t="n">
        <f aca="false">($D$3*E135)</f>
        <v>144.572141236319</v>
      </c>
      <c r="D136" s="1" t="n">
        <f aca="false">B136-C136</f>
        <v>655.427858763681</v>
      </c>
      <c r="E136" s="1" t="n">
        <f aca="false">E135+C136-B136</f>
        <v>34041.8860379529</v>
      </c>
    </row>
    <row r="137" customFormat="false" ht="15" hidden="false" customHeight="false" outlineLevel="0" collapsed="false">
      <c r="A137" s="0" t="n">
        <v>131</v>
      </c>
      <c r="B137" s="0" t="n">
        <f aca="false">$D$4</f>
        <v>800</v>
      </c>
      <c r="C137" s="1" t="n">
        <f aca="false">($D$3*E136)</f>
        <v>141.841191824804</v>
      </c>
      <c r="D137" s="1" t="n">
        <f aca="false">B137-C137</f>
        <v>658.158808175196</v>
      </c>
      <c r="E137" s="1" t="n">
        <f aca="false">E136+C137-B137</f>
        <v>33383.7272297777</v>
      </c>
    </row>
    <row r="138" customFormat="false" ht="15" hidden="false" customHeight="false" outlineLevel="0" collapsed="false">
      <c r="A138" s="0" t="n">
        <v>132</v>
      </c>
      <c r="B138" s="0" t="n">
        <f aca="false">$D$4</f>
        <v>800</v>
      </c>
      <c r="C138" s="1" t="n">
        <f aca="false">($D$3*E137)</f>
        <v>139.098863457407</v>
      </c>
      <c r="D138" s="1" t="n">
        <f aca="false">B138-C138</f>
        <v>660.901136542593</v>
      </c>
      <c r="E138" s="1" t="n">
        <f aca="false">E137+C138-B138</f>
        <v>32722.8260932351</v>
      </c>
    </row>
    <row r="139" customFormat="false" ht="15" hidden="false" customHeight="false" outlineLevel="0" collapsed="false">
      <c r="A139" s="0" t="n">
        <v>133</v>
      </c>
      <c r="B139" s="0" t="n">
        <f aca="false">$D$4</f>
        <v>800</v>
      </c>
      <c r="C139" s="1" t="n">
        <f aca="false">($D$3*E138)</f>
        <v>136.345108721813</v>
      </c>
      <c r="D139" s="1" t="n">
        <f aca="false">B139-C139</f>
        <v>663.654891278187</v>
      </c>
      <c r="E139" s="1" t="n">
        <f aca="false">E138+C139-B139</f>
        <v>32059.1712019569</v>
      </c>
    </row>
    <row r="140" customFormat="false" ht="15" hidden="false" customHeight="false" outlineLevel="0" collapsed="false">
      <c r="A140" s="0" t="n">
        <v>134</v>
      </c>
      <c r="B140" s="0" t="n">
        <f aca="false">$D$4</f>
        <v>800</v>
      </c>
      <c r="C140" s="1" t="n">
        <f aca="false">($D$3*E139)</f>
        <v>133.579880008154</v>
      </c>
      <c r="D140" s="1" t="n">
        <f aca="false">B140-C140</f>
        <v>666.420119991846</v>
      </c>
      <c r="E140" s="1" t="n">
        <f aca="false">E139+C140-B140</f>
        <v>31392.751081965</v>
      </c>
    </row>
    <row r="141" customFormat="false" ht="15" hidden="false" customHeight="false" outlineLevel="0" collapsed="false">
      <c r="A141" s="0" t="n">
        <v>135</v>
      </c>
      <c r="B141" s="0" t="n">
        <f aca="false">$D$4</f>
        <v>800</v>
      </c>
      <c r="C141" s="1" t="n">
        <f aca="false">($D$3*E140)</f>
        <v>130.803129508188</v>
      </c>
      <c r="D141" s="1" t="n">
        <f aca="false">B141-C141</f>
        <v>669.196870491812</v>
      </c>
      <c r="E141" s="1" t="n">
        <f aca="false">E140+C141-B141</f>
        <v>30723.5542114732</v>
      </c>
    </row>
    <row r="142" customFormat="false" ht="15" hidden="false" customHeight="false" outlineLevel="0" collapsed="false">
      <c r="A142" s="0" t="n">
        <v>136</v>
      </c>
      <c r="B142" s="0" t="n">
        <f aca="false">$D$4</f>
        <v>800</v>
      </c>
      <c r="C142" s="1" t="n">
        <f aca="false">($D$3*E141)</f>
        <v>128.014809214472</v>
      </c>
      <c r="D142" s="1" t="n">
        <f aca="false">B142-C142</f>
        <v>671.985190785528</v>
      </c>
      <c r="E142" s="1" t="n">
        <f aca="false">E141+C142-B142</f>
        <v>30051.5690206877</v>
      </c>
    </row>
    <row r="143" customFormat="false" ht="15" hidden="false" customHeight="false" outlineLevel="0" collapsed="false">
      <c r="A143" s="0" t="n">
        <v>137</v>
      </c>
      <c r="B143" s="0" t="n">
        <f aca="false">$D$4</f>
        <v>800</v>
      </c>
      <c r="C143" s="1" t="n">
        <f aca="false">($D$3*E142)</f>
        <v>125.214870919532</v>
      </c>
      <c r="D143" s="1" t="n">
        <f aca="false">B143-C143</f>
        <v>674.785129080468</v>
      </c>
      <c r="E143" s="1" t="n">
        <f aca="false">E142+C143-B143</f>
        <v>29376.7838916072</v>
      </c>
    </row>
    <row r="144" customFormat="false" ht="15" hidden="false" customHeight="false" outlineLevel="0" collapsed="false">
      <c r="A144" s="0" t="n">
        <v>138</v>
      </c>
      <c r="B144" s="0" t="n">
        <f aca="false">$D$4</f>
        <v>800</v>
      </c>
      <c r="C144" s="1" t="n">
        <f aca="false">($D$3*E143)</f>
        <v>122.40326621503</v>
      </c>
      <c r="D144" s="1" t="n">
        <f aca="false">B144-C144</f>
        <v>677.59673378497</v>
      </c>
      <c r="E144" s="1" t="n">
        <f aca="false">E143+C144-B144</f>
        <v>28699.1871578223</v>
      </c>
    </row>
    <row r="145" customFormat="false" ht="15" hidden="false" customHeight="false" outlineLevel="0" collapsed="false">
      <c r="A145" s="0" t="n">
        <v>139</v>
      </c>
      <c r="B145" s="0" t="n">
        <f aca="false">$D$4</f>
        <v>800</v>
      </c>
      <c r="C145" s="1" t="n">
        <f aca="false">($D$3*E144)</f>
        <v>119.579946490926</v>
      </c>
      <c r="D145" s="1" t="n">
        <f aca="false">B145-C145</f>
        <v>680.420053509074</v>
      </c>
      <c r="E145" s="1" t="n">
        <f aca="false">E144+C145-B145</f>
        <v>28018.7671043132</v>
      </c>
    </row>
    <row r="146" customFormat="false" ht="15" hidden="false" customHeight="false" outlineLevel="0" collapsed="false">
      <c r="A146" s="0" t="n">
        <v>140</v>
      </c>
      <c r="B146" s="0" t="n">
        <f aca="false">$D$4</f>
        <v>800</v>
      </c>
      <c r="C146" s="1" t="n">
        <f aca="false">($D$3*E145)</f>
        <v>116.744862934638</v>
      </c>
      <c r="D146" s="1" t="n">
        <f aca="false">B146-C146</f>
        <v>683.255137065362</v>
      </c>
      <c r="E146" s="1" t="n">
        <f aca="false">E145+C146-B146</f>
        <v>27335.5119672478</v>
      </c>
    </row>
    <row r="147" customFormat="false" ht="15" hidden="false" customHeight="false" outlineLevel="0" collapsed="false">
      <c r="A147" s="0" t="n">
        <v>141</v>
      </c>
      <c r="B147" s="0" t="n">
        <f aca="false">$D$4</f>
        <v>800</v>
      </c>
      <c r="C147" s="1" t="n">
        <f aca="false">($D$3*E146)</f>
        <v>113.897966530199</v>
      </c>
      <c r="D147" s="1" t="n">
        <f aca="false">B147-C147</f>
        <v>686.102033469801</v>
      </c>
      <c r="E147" s="1" t="n">
        <f aca="false">E146+C147-B147</f>
        <v>26649.409933778</v>
      </c>
    </row>
    <row r="148" customFormat="false" ht="15" hidden="false" customHeight="false" outlineLevel="0" collapsed="false">
      <c r="A148" s="0" t="n">
        <v>142</v>
      </c>
      <c r="B148" s="0" t="n">
        <f aca="false">$D$4</f>
        <v>800</v>
      </c>
      <c r="C148" s="1" t="n">
        <f aca="false">($D$3*E147)</f>
        <v>111.039208057408</v>
      </c>
      <c r="D148" s="1" t="n">
        <f aca="false">B148-C148</f>
        <v>688.960791942592</v>
      </c>
      <c r="E148" s="1" t="n">
        <f aca="false">E147+C148-B148</f>
        <v>25960.4491418354</v>
      </c>
    </row>
    <row r="149" customFormat="false" ht="15" hidden="false" customHeight="false" outlineLevel="0" collapsed="false">
      <c r="A149" s="0" t="n">
        <v>143</v>
      </c>
      <c r="B149" s="0" t="n">
        <f aca="false">$D$4</f>
        <v>800</v>
      </c>
      <c r="C149" s="1" t="n">
        <f aca="false">($D$3*E148)</f>
        <v>108.168538090981</v>
      </c>
      <c r="D149" s="1" t="n">
        <f aca="false">B149-C149</f>
        <v>691.831461909019</v>
      </c>
      <c r="E149" s="1" t="n">
        <f aca="false">E148+C149-B149</f>
        <v>25268.6176799264</v>
      </c>
    </row>
    <row r="150" customFormat="false" ht="15" hidden="false" customHeight="false" outlineLevel="0" collapsed="false">
      <c r="A150" s="0" t="n">
        <v>144</v>
      </c>
      <c r="B150" s="0" t="n">
        <f aca="false">$D$4</f>
        <v>800</v>
      </c>
      <c r="C150" s="1" t="n">
        <f aca="false">($D$3*E149)</f>
        <v>105.285906999693</v>
      </c>
      <c r="D150" s="1" t="n">
        <f aca="false">B150-C150</f>
        <v>694.714093000307</v>
      </c>
      <c r="E150" s="1" t="n">
        <f aca="false">E149+C150-B150</f>
        <v>24573.9035869261</v>
      </c>
    </row>
    <row r="151" customFormat="false" ht="15" hidden="false" customHeight="false" outlineLevel="0" collapsed="false">
      <c r="A151" s="0" t="n">
        <v>145</v>
      </c>
      <c r="B151" s="0" t="n">
        <f aca="false">$D$4</f>
        <v>800</v>
      </c>
      <c r="C151" s="1" t="n">
        <f aca="false">($D$3*E150)</f>
        <v>102.391264945525</v>
      </c>
      <c r="D151" s="1" t="n">
        <f aca="false">B151-C151</f>
        <v>697.608735054475</v>
      </c>
      <c r="E151" s="1" t="n">
        <f aca="false">E150+C151-B151</f>
        <v>23876.2948518716</v>
      </c>
    </row>
    <row r="152" customFormat="false" ht="15" hidden="false" customHeight="false" outlineLevel="0" collapsed="false">
      <c r="A152" s="0" t="n">
        <v>146</v>
      </c>
      <c r="B152" s="0" t="n">
        <f aca="false">$D$4</f>
        <v>800</v>
      </c>
      <c r="C152" s="1" t="n">
        <f aca="false">($D$3*E151)</f>
        <v>99.4845618827985</v>
      </c>
      <c r="D152" s="1" t="n">
        <f aca="false">B152-C152</f>
        <v>700.515438117202</v>
      </c>
      <c r="E152" s="1" t="n">
        <f aca="false">E151+C152-B152</f>
        <v>23175.7794137544</v>
      </c>
    </row>
    <row r="153" customFormat="false" ht="15" hidden="false" customHeight="false" outlineLevel="0" collapsed="false">
      <c r="A153" s="0" t="n">
        <v>147</v>
      </c>
      <c r="B153" s="0" t="n">
        <f aca="false">$D$4</f>
        <v>800</v>
      </c>
      <c r="C153" s="1" t="n">
        <f aca="false">($D$3*E152)</f>
        <v>96.5657475573101</v>
      </c>
      <c r="D153" s="1" t="n">
        <f aca="false">B153-C153</f>
        <v>703.43425244269</v>
      </c>
      <c r="E153" s="1" t="n">
        <f aca="false">E152+C153-B153</f>
        <v>22472.3451613117</v>
      </c>
    </row>
    <row r="154" customFormat="false" ht="15" hidden="false" customHeight="false" outlineLevel="0" collapsed="false">
      <c r="A154" s="0" t="n">
        <v>148</v>
      </c>
      <c r="B154" s="0" t="n">
        <f aca="false">$D$4</f>
        <v>800</v>
      </c>
      <c r="C154" s="1" t="n">
        <f aca="false">($D$3*E153)</f>
        <v>93.6347715054656</v>
      </c>
      <c r="D154" s="1" t="n">
        <f aca="false">B154-C154</f>
        <v>706.365228494534</v>
      </c>
      <c r="E154" s="1" t="n">
        <f aca="false">E153+C154-B154</f>
        <v>21765.9799328172</v>
      </c>
    </row>
    <row r="155" customFormat="false" ht="15" hidden="false" customHeight="false" outlineLevel="0" collapsed="false">
      <c r="A155" s="0" t="n">
        <v>149</v>
      </c>
      <c r="B155" s="0" t="n">
        <f aca="false">$D$4</f>
        <v>800</v>
      </c>
      <c r="C155" s="1" t="n">
        <f aca="false">($D$3*E154)</f>
        <v>90.691583053405</v>
      </c>
      <c r="D155" s="1" t="n">
        <f aca="false">B155-C155</f>
        <v>709.308416946595</v>
      </c>
      <c r="E155" s="1" t="n">
        <f aca="false">E154+C155-B155</f>
        <v>21056.6715158706</v>
      </c>
    </row>
    <row r="156" customFormat="false" ht="15" hidden="false" customHeight="false" outlineLevel="0" collapsed="false">
      <c r="A156" s="0" t="n">
        <v>150</v>
      </c>
      <c r="B156" s="0" t="n">
        <f aca="false">$D$4</f>
        <v>800</v>
      </c>
      <c r="C156" s="1" t="n">
        <f aca="false">($D$3*E155)</f>
        <v>87.7361313161276</v>
      </c>
      <c r="D156" s="1" t="n">
        <f aca="false">B156-C156</f>
        <v>712.263868683873</v>
      </c>
      <c r="E156" s="1" t="n">
        <f aca="false">E155+C156-B156</f>
        <v>20344.4076471867</v>
      </c>
    </row>
    <row r="157" customFormat="false" ht="15" hidden="false" customHeight="false" outlineLevel="0" collapsed="false">
      <c r="A157" s="0" t="n">
        <v>151</v>
      </c>
      <c r="B157" s="0" t="n">
        <f aca="false">$D$4</f>
        <v>800</v>
      </c>
      <c r="C157" s="1" t="n">
        <f aca="false">($D$3*E156)</f>
        <v>84.7683651966114</v>
      </c>
      <c r="D157" s="1" t="n">
        <f aca="false">B157-C157</f>
        <v>715.231634803389</v>
      </c>
      <c r="E157" s="1" t="n">
        <f aca="false">E156+C157-B157</f>
        <v>19629.1760123834</v>
      </c>
    </row>
    <row r="158" customFormat="false" ht="15" hidden="false" customHeight="false" outlineLevel="0" collapsed="false">
      <c r="A158" s="0" t="n">
        <v>152</v>
      </c>
      <c r="B158" s="0" t="n">
        <f aca="false">$D$4</f>
        <v>800</v>
      </c>
      <c r="C158" s="1" t="n">
        <f aca="false">($D$3*E157)</f>
        <v>81.7882333849306</v>
      </c>
      <c r="D158" s="1" t="n">
        <f aca="false">B158-C158</f>
        <v>718.211766615069</v>
      </c>
      <c r="E158" s="1" t="n">
        <f aca="false">E157+C158-B158</f>
        <v>18910.9642457683</v>
      </c>
    </row>
    <row r="159" customFormat="false" ht="15" hidden="false" customHeight="false" outlineLevel="0" collapsed="false">
      <c r="A159" s="0" t="n">
        <v>153</v>
      </c>
      <c r="B159" s="0" t="n">
        <f aca="false">$D$4</f>
        <v>800</v>
      </c>
      <c r="C159" s="1" t="n">
        <f aca="false">($D$3*E158)</f>
        <v>78.7956843573679</v>
      </c>
      <c r="D159" s="1" t="n">
        <f aca="false">B159-C159</f>
        <v>721.204315642632</v>
      </c>
      <c r="E159" s="1" t="n">
        <f aca="false">E158+C159-B159</f>
        <v>18189.7599301257</v>
      </c>
    </row>
    <row r="160" customFormat="false" ht="15" hidden="false" customHeight="false" outlineLevel="0" collapsed="false">
      <c r="A160" s="0" t="n">
        <v>154</v>
      </c>
      <c r="B160" s="0" t="n">
        <f aca="false">$D$4</f>
        <v>800</v>
      </c>
      <c r="C160" s="1" t="n">
        <f aca="false">($D$3*E159)</f>
        <v>75.7906663755235</v>
      </c>
      <c r="D160" s="1" t="n">
        <f aca="false">B160-C160</f>
        <v>724.209333624477</v>
      </c>
      <c r="E160" s="1" t="n">
        <f aca="false">E159+C160-B160</f>
        <v>17465.5505965012</v>
      </c>
    </row>
    <row r="161" customFormat="false" ht="15" hidden="false" customHeight="false" outlineLevel="0" collapsed="false">
      <c r="A161" s="0" t="n">
        <v>155</v>
      </c>
      <c r="B161" s="0" t="n">
        <f aca="false">$D$4</f>
        <v>800</v>
      </c>
      <c r="C161" s="1" t="n">
        <f aca="false">($D$3*E160)</f>
        <v>72.7731274854216</v>
      </c>
      <c r="D161" s="1" t="n">
        <f aca="false">B161-C161</f>
        <v>727.226872514578</v>
      </c>
      <c r="E161" s="1" t="n">
        <f aca="false">E160+C161-B161</f>
        <v>16738.3237239866</v>
      </c>
    </row>
    <row r="162" customFormat="false" ht="15" hidden="false" customHeight="false" outlineLevel="0" collapsed="false">
      <c r="A162" s="0" t="n">
        <v>156</v>
      </c>
      <c r="B162" s="0" t="n">
        <f aca="false">$D$4</f>
        <v>800</v>
      </c>
      <c r="C162" s="1" t="n">
        <f aca="false">($D$3*E161)</f>
        <v>69.7430155166108</v>
      </c>
      <c r="D162" s="1" t="n">
        <f aca="false">B162-C162</f>
        <v>730.256984483389</v>
      </c>
      <c r="E162" s="1" t="n">
        <f aca="false">E161+C162-B162</f>
        <v>16008.0667395032</v>
      </c>
    </row>
    <row r="163" customFormat="false" ht="15" hidden="false" customHeight="false" outlineLevel="0" collapsed="false">
      <c r="A163" s="0" t="n">
        <v>157</v>
      </c>
      <c r="B163" s="0" t="n">
        <f aca="false">$D$4</f>
        <v>800</v>
      </c>
      <c r="C163" s="1" t="n">
        <f aca="false">($D$3*E162)</f>
        <v>66.7002780812634</v>
      </c>
      <c r="D163" s="1" t="n">
        <f aca="false">B163-C163</f>
        <v>733.299721918737</v>
      </c>
      <c r="E163" s="1" t="n">
        <f aca="false">E162+C163-B163</f>
        <v>15274.7670175845</v>
      </c>
    </row>
    <row r="164" customFormat="false" ht="15" hidden="false" customHeight="false" outlineLevel="0" collapsed="false">
      <c r="A164" s="0" t="n">
        <v>158</v>
      </c>
      <c r="B164" s="0" t="n">
        <f aca="false">$D$4</f>
        <v>800</v>
      </c>
      <c r="C164" s="1" t="n">
        <f aca="false">($D$3*E163)</f>
        <v>63.6448625732686</v>
      </c>
      <c r="D164" s="1" t="n">
        <f aca="false">B164-C164</f>
        <v>736.355137426731</v>
      </c>
      <c r="E164" s="1" t="n">
        <f aca="false">E163+C164-B164</f>
        <v>14538.4118801577</v>
      </c>
    </row>
    <row r="165" customFormat="false" ht="15" hidden="false" customHeight="false" outlineLevel="0" collapsed="false">
      <c r="A165" s="0" t="n">
        <v>159</v>
      </c>
      <c r="B165" s="0" t="n">
        <f aca="false">$D$4</f>
        <v>800</v>
      </c>
      <c r="C165" s="1" t="n">
        <f aca="false">($D$3*E164)</f>
        <v>60.5767161673239</v>
      </c>
      <c r="D165" s="1" t="n">
        <f aca="false">B165-C165</f>
        <v>739.423283832676</v>
      </c>
      <c r="E165" s="1" t="n">
        <f aca="false">E164+C165-B165</f>
        <v>13798.9885963251</v>
      </c>
    </row>
    <row r="166" customFormat="false" ht="15" hidden="false" customHeight="false" outlineLevel="0" collapsed="false">
      <c r="A166" s="0" t="n">
        <v>160</v>
      </c>
      <c r="B166" s="0" t="n">
        <f aca="false">$D$4</f>
        <v>800</v>
      </c>
      <c r="C166" s="1" t="n">
        <f aca="false">($D$3*E165)</f>
        <v>57.4957858180211</v>
      </c>
      <c r="D166" s="1" t="n">
        <f aca="false">B166-C166</f>
        <v>742.504214181979</v>
      </c>
      <c r="E166" s="1" t="n">
        <f aca="false">E165+C166-B166</f>
        <v>13056.4843821431</v>
      </c>
    </row>
    <row r="167" customFormat="false" ht="15" hidden="false" customHeight="false" outlineLevel="0" collapsed="false">
      <c r="A167" s="0" t="n">
        <v>161</v>
      </c>
      <c r="B167" s="0" t="n">
        <f aca="false">$D$4</f>
        <v>800</v>
      </c>
      <c r="C167" s="1" t="n">
        <f aca="false">($D$3*E166)</f>
        <v>54.4020182589295</v>
      </c>
      <c r="D167" s="1" t="n">
        <f aca="false">B167-C167</f>
        <v>745.597981741071</v>
      </c>
      <c r="E167" s="1" t="n">
        <f aca="false">E166+C167-B167</f>
        <v>12310.886400402</v>
      </c>
    </row>
    <row r="168" customFormat="false" ht="15" hidden="false" customHeight="false" outlineLevel="0" collapsed="false">
      <c r="A168" s="0" t="n">
        <v>162</v>
      </c>
      <c r="B168" s="0" t="n">
        <f aca="false">$D$4</f>
        <v>800</v>
      </c>
      <c r="C168" s="1" t="n">
        <f aca="false">($D$3*E167)</f>
        <v>51.2953600016751</v>
      </c>
      <c r="D168" s="1" t="n">
        <f aca="false">B168-C168</f>
        <v>748.704639998325</v>
      </c>
      <c r="E168" s="1" t="n">
        <f aca="false">E167+C168-B168</f>
        <v>11562.1817604037</v>
      </c>
    </row>
    <row r="169" customFormat="false" ht="15" hidden="false" customHeight="false" outlineLevel="0" collapsed="false">
      <c r="A169" s="0" t="n">
        <v>163</v>
      </c>
      <c r="B169" s="0" t="n">
        <f aca="false">$D$4</f>
        <v>800</v>
      </c>
      <c r="C169" s="1" t="n">
        <f aca="false">($D$3*E168)</f>
        <v>48.1757573350154</v>
      </c>
      <c r="D169" s="1" t="n">
        <f aca="false">B169-C169</f>
        <v>751.824242664985</v>
      </c>
      <c r="E169" s="1" t="n">
        <f aca="false">E168+C169-B169</f>
        <v>10810.3575177387</v>
      </c>
    </row>
    <row r="170" customFormat="false" ht="15" hidden="false" customHeight="false" outlineLevel="0" collapsed="false">
      <c r="A170" s="0" t="n">
        <v>164</v>
      </c>
      <c r="B170" s="0" t="n">
        <f aca="false">$D$4</f>
        <v>800</v>
      </c>
      <c r="C170" s="1" t="n">
        <f aca="false">($D$3*E169)</f>
        <v>45.0431563239113</v>
      </c>
      <c r="D170" s="1" t="n">
        <f aca="false">B170-C170</f>
        <v>754.956843676089</v>
      </c>
      <c r="E170" s="1" t="n">
        <f aca="false">E169+C170-B170</f>
        <v>10055.4006740626</v>
      </c>
    </row>
    <row r="171" customFormat="false" ht="15" hidden="false" customHeight="false" outlineLevel="0" collapsed="false">
      <c r="A171" s="0" t="n">
        <v>165</v>
      </c>
      <c r="B171" s="0" t="n">
        <f aca="false">$D$4</f>
        <v>800</v>
      </c>
      <c r="C171" s="1" t="n">
        <f aca="false">($D$3*E170)</f>
        <v>41.8975028085942</v>
      </c>
      <c r="D171" s="1" t="n">
        <f aca="false">B171-C171</f>
        <v>758.102497191406</v>
      </c>
      <c r="E171" s="1" t="n">
        <f aca="false">E170+C171-B171</f>
        <v>9297.29817687121</v>
      </c>
    </row>
    <row r="172" customFormat="false" ht="15" hidden="false" customHeight="false" outlineLevel="0" collapsed="false">
      <c r="A172" s="0" t="n">
        <v>166</v>
      </c>
      <c r="B172" s="0" t="n">
        <f aca="false">$D$4</f>
        <v>800</v>
      </c>
      <c r="C172" s="1" t="n">
        <f aca="false">($D$3*E171)</f>
        <v>38.73874240363</v>
      </c>
      <c r="D172" s="1" t="n">
        <f aca="false">B172-C172</f>
        <v>761.26125759637</v>
      </c>
      <c r="E172" s="1" t="n">
        <f aca="false">E171+C172-B172</f>
        <v>8536.03691927484</v>
      </c>
    </row>
    <row r="173" customFormat="false" ht="15" hidden="false" customHeight="false" outlineLevel="0" collapsed="false">
      <c r="A173" s="0" t="n">
        <v>167</v>
      </c>
      <c r="B173" s="0" t="n">
        <f aca="false">$D$4</f>
        <v>800</v>
      </c>
      <c r="C173" s="1" t="n">
        <f aca="false">($D$3*E172)</f>
        <v>35.5668204969785</v>
      </c>
      <c r="D173" s="1" t="n">
        <f aca="false">B173-C173</f>
        <v>764.433179503022</v>
      </c>
      <c r="E173" s="1" t="n">
        <f aca="false">E172+C173-B173</f>
        <v>7771.60373977182</v>
      </c>
    </row>
    <row r="174" customFormat="false" ht="15" hidden="false" customHeight="false" outlineLevel="0" collapsed="false">
      <c r="A174" s="0" t="n">
        <v>168</v>
      </c>
      <c r="B174" s="0" t="n">
        <f aca="false">$D$4</f>
        <v>800</v>
      </c>
      <c r="C174" s="1" t="n">
        <f aca="false">($D$3*E173)</f>
        <v>32.3816822490492</v>
      </c>
      <c r="D174" s="1" t="n">
        <f aca="false">B174-C174</f>
        <v>767.618317750951</v>
      </c>
      <c r="E174" s="1" t="n">
        <f aca="false">E173+C174-B174</f>
        <v>7003.98542202087</v>
      </c>
    </row>
    <row r="175" customFormat="false" ht="15" hidden="false" customHeight="false" outlineLevel="0" collapsed="false">
      <c r="A175" s="0" t="n">
        <v>169</v>
      </c>
      <c r="B175" s="0" t="n">
        <f aca="false">$D$4</f>
        <v>800</v>
      </c>
      <c r="C175" s="1" t="n">
        <f aca="false">($D$3*E174)</f>
        <v>29.1832725917536</v>
      </c>
      <c r="D175" s="1" t="n">
        <f aca="false">B175-C175</f>
        <v>770.816727408246</v>
      </c>
      <c r="E175" s="1" t="n">
        <f aca="false">E174+C175-B175</f>
        <v>6233.16869461262</v>
      </c>
    </row>
    <row r="176" customFormat="false" ht="15" hidden="false" customHeight="false" outlineLevel="0" collapsed="false">
      <c r="A176" s="0" t="n">
        <v>170</v>
      </c>
      <c r="B176" s="0" t="n">
        <f aca="false">$D$4</f>
        <v>800</v>
      </c>
      <c r="C176" s="1" t="n">
        <f aca="false">($D$3*E175)</f>
        <v>25.9715362275526</v>
      </c>
      <c r="D176" s="1" t="n">
        <f aca="false">B176-C176</f>
        <v>774.028463772447</v>
      </c>
      <c r="E176" s="1" t="n">
        <f aca="false">E175+C176-B176</f>
        <v>5459.14023084017</v>
      </c>
    </row>
    <row r="177" customFormat="false" ht="15" hidden="false" customHeight="false" outlineLevel="0" collapsed="false">
      <c r="A177" s="0" t="n">
        <v>171</v>
      </c>
      <c r="B177" s="0" t="n">
        <f aca="false">$D$4</f>
        <v>800</v>
      </c>
      <c r="C177" s="1" t="n">
        <f aca="false">($D$3*E176)</f>
        <v>22.7464176285007</v>
      </c>
      <c r="D177" s="1" t="n">
        <f aca="false">B177-C177</f>
        <v>777.253582371499</v>
      </c>
      <c r="E177" s="1" t="n">
        <f aca="false">E176+C177-B177</f>
        <v>4681.88664846867</v>
      </c>
    </row>
    <row r="178" customFormat="false" ht="15" hidden="false" customHeight="false" outlineLevel="0" collapsed="false">
      <c r="A178" s="0" t="n">
        <v>172</v>
      </c>
      <c r="B178" s="0" t="n">
        <f aca="false">$D$4</f>
        <v>800</v>
      </c>
      <c r="C178" s="1" t="n">
        <f aca="false">($D$3*E177)</f>
        <v>19.5078610352861</v>
      </c>
      <c r="D178" s="1" t="n">
        <f aca="false">B178-C178</f>
        <v>780.492138964714</v>
      </c>
      <c r="E178" s="1" t="n">
        <f aca="false">E177+C178-B178</f>
        <v>3901.39450950396</v>
      </c>
    </row>
    <row r="179" customFormat="false" ht="15" hidden="false" customHeight="false" outlineLevel="0" collapsed="false">
      <c r="A179" s="0" t="n">
        <v>173</v>
      </c>
      <c r="B179" s="0" t="n">
        <f aca="false">$D$4</f>
        <v>800</v>
      </c>
      <c r="C179" s="1" t="n">
        <f aca="false">($D$3*E178)</f>
        <v>16.2558104562665</v>
      </c>
      <c r="D179" s="1" t="n">
        <f aca="false">B179-C179</f>
        <v>783.744189543734</v>
      </c>
      <c r="E179" s="1" t="n">
        <f aca="false">E178+C179-B179</f>
        <v>3117.65031996023</v>
      </c>
    </row>
    <row r="180" customFormat="false" ht="15" hidden="false" customHeight="false" outlineLevel="0" collapsed="false">
      <c r="A180" s="0" t="n">
        <v>174</v>
      </c>
      <c r="B180" s="0" t="n">
        <f aca="false">$D$4</f>
        <v>800</v>
      </c>
      <c r="C180" s="1" t="n">
        <f aca="false">($D$3*E179)</f>
        <v>12.9902096665009</v>
      </c>
      <c r="D180" s="1" t="n">
        <f aca="false">B180-C180</f>
        <v>787.009790333499</v>
      </c>
      <c r="E180" s="1" t="n">
        <f aca="false">E179+C180-B180</f>
        <v>2330.64052962673</v>
      </c>
    </row>
    <row r="181" customFormat="false" ht="15" hidden="false" customHeight="false" outlineLevel="0" collapsed="false">
      <c r="A181" s="0" t="n">
        <v>175</v>
      </c>
      <c r="B181" s="0" t="n">
        <f aca="false">$D$4</f>
        <v>800</v>
      </c>
      <c r="C181" s="1" t="n">
        <f aca="false">($D$3*E180)</f>
        <v>9.71100220677803</v>
      </c>
      <c r="D181" s="1" t="n">
        <f aca="false">B181-C181</f>
        <v>790.288997793222</v>
      </c>
      <c r="E181" s="1" t="n">
        <f aca="false">E180+C181-B181</f>
        <v>1540.35153183351</v>
      </c>
    </row>
    <row r="182" customFormat="false" ht="15" hidden="false" customHeight="false" outlineLevel="0" collapsed="false">
      <c r="A182" s="0" t="n">
        <v>176</v>
      </c>
      <c r="B182" s="0" t="n">
        <f aca="false">$D$4</f>
        <v>800</v>
      </c>
      <c r="C182" s="1" t="n">
        <f aca="false">($D$3*E181)</f>
        <v>6.41813138263961</v>
      </c>
      <c r="D182" s="1" t="n">
        <f aca="false">B182-C182</f>
        <v>793.58186861736</v>
      </c>
      <c r="E182" s="1" t="n">
        <f aca="false">E181+C182-B182</f>
        <v>746.769663216145</v>
      </c>
    </row>
    <row r="183" customFormat="false" ht="15" hidden="false" customHeight="false" outlineLevel="0" collapsed="false">
      <c r="A183" s="0" t="n">
        <v>177</v>
      </c>
      <c r="B183" s="0" t="n">
        <f aca="false">$D$4</f>
        <v>800</v>
      </c>
      <c r="C183" s="1" t="n">
        <f aca="false">($D$3*E182)</f>
        <v>3.1115402634006</v>
      </c>
      <c r="D183" s="1" t="n">
        <f aca="false">B183-C183</f>
        <v>796.888459736599</v>
      </c>
      <c r="E183" s="1" t="n">
        <f aca="false">E182+C183-B183</f>
        <v>-50.1187965204546</v>
      </c>
    </row>
    <row r="184" customFormat="false" ht="15" hidden="false" customHeight="false" outlineLevel="0" collapsed="false">
      <c r="A184" s="0" t="n">
        <v>178</v>
      </c>
      <c r="B184" s="0" t="n">
        <f aca="false">$D$4</f>
        <v>800</v>
      </c>
      <c r="C184" s="1" t="n">
        <f aca="false">($D$3*E183)</f>
        <v>-0.208828318835227</v>
      </c>
      <c r="D184" s="1" t="n">
        <f aca="false">B184-C184</f>
        <v>800.208828318835</v>
      </c>
      <c r="E184" s="1" t="n">
        <f aca="false">E183+C184-B184</f>
        <v>-850.32762483929</v>
      </c>
    </row>
    <row r="185" customFormat="false" ht="15" hidden="false" customHeight="false" outlineLevel="0" collapsed="false">
      <c r="A185" s="0" t="n">
        <v>179</v>
      </c>
      <c r="B185" s="0" t="n">
        <f aca="false">$D$4</f>
        <v>800</v>
      </c>
      <c r="C185" s="1" t="n">
        <f aca="false">($D$3*E184)</f>
        <v>-3.54303177016371</v>
      </c>
      <c r="D185" s="1" t="n">
        <f aca="false">B185-C185</f>
        <v>803.543031770164</v>
      </c>
      <c r="E185" s="1" t="n">
        <f aca="false">E184+C185-B185</f>
        <v>-1653.87065660945</v>
      </c>
    </row>
    <row r="186" customFormat="false" ht="15" hidden="false" customHeight="false" outlineLevel="0" collapsed="false">
      <c r="A186" s="0" t="n">
        <v>180</v>
      </c>
      <c r="B186" s="0" t="n">
        <f aca="false">$D$4</f>
        <v>800</v>
      </c>
      <c r="C186" s="1" t="n">
        <f aca="false">($D$3*E185)</f>
        <v>-6.89112773587272</v>
      </c>
      <c r="D186" s="1" t="n">
        <f aca="false">B186-C186</f>
        <v>806.891127735873</v>
      </c>
      <c r="E186" s="1" t="n">
        <f aca="false">E185+C186-B186</f>
        <v>-2460.761784345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20:53:50Z</dcterms:created>
  <dc:creator>Barry</dc:creator>
  <dc:description/>
  <dc:language>en-US</dc:language>
  <cp:lastModifiedBy>Myers, Barry</cp:lastModifiedBy>
  <dcterms:modified xsi:type="dcterms:W3CDTF">2013-02-26T20:15:17Z</dcterms:modified>
  <cp:revision>0</cp:revision>
  <dc:subject/>
  <dc:title/>
</cp:coreProperties>
</file>